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EU HOC" sheetId="1" state="visible" r:id="rId2"/>
    <sheet name="THCS" sheetId="2" state="visible" r:id="rId3"/>
    <sheet name="MAMNON" sheetId="3" state="visible" r:id="rId4"/>
    <sheet name="MN ngoai CL" sheetId="4" state="visible" r:id="rId5"/>
  </sheets>
  <definedNames>
    <definedName function="false" hidden="true" localSheetId="2" name="_xlnm._FilterDatabase" vbProcedure="false">MAMNON!$A$1:$F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9" uniqueCount="2264">
  <si>
    <t xml:space="preserve">STT</t>
  </si>
  <si>
    <t xml:space="preserve">HỌ VÀ TÊN</t>
  </si>
  <si>
    <t xml:space="preserve">Trường </t>
  </si>
  <si>
    <t xml:space="preserve">Chức danh</t>
  </si>
  <si>
    <t xml:space="preserve">Xếp loại </t>
  </si>
  <si>
    <t xml:space="preserve">Ghi chú</t>
  </si>
  <si>
    <t xml:space="preserve">TRẦN NGỌC LONG</t>
  </si>
  <si>
    <t xml:space="preserve">Tiểu học Đinh Bộ Lĩnh</t>
  </si>
  <si>
    <t xml:space="preserve">Hiệu trưởng </t>
  </si>
  <si>
    <t xml:space="preserve">Đạt yêu cầu</t>
  </si>
  <si>
    <t xml:space="preserve">TRƯƠNG VĨNH PHƯƠNG</t>
  </si>
  <si>
    <t xml:space="preserve">Phó Hiệu trưởng </t>
  </si>
  <si>
    <t xml:space="preserve">NGUYỄN THỊ HUYỀN THƯƠNG</t>
  </si>
  <si>
    <t xml:space="preserve">Giáo viên </t>
  </si>
  <si>
    <t xml:space="preserve">Giỏi</t>
  </si>
  <si>
    <t xml:space="preserve">ĐINH THỊ THẬP</t>
  </si>
  <si>
    <t xml:space="preserve">BÙI NGỌC SANG</t>
  </si>
  <si>
    <t xml:space="preserve">PHẠM THỊ KIM LOAN</t>
  </si>
  <si>
    <t xml:space="preserve">LÊ THỊ MINH CHÂU</t>
  </si>
  <si>
    <t xml:space="preserve">NGUYỄN THỊ BÍCH HUYỀN</t>
  </si>
  <si>
    <t xml:space="preserve">Khá</t>
  </si>
  <si>
    <t xml:space="preserve">TĂNG NGỌC HUỆ</t>
  </si>
  <si>
    <t xml:space="preserve">NGUYỄN THỊ MAI LOAN</t>
  </si>
  <si>
    <t xml:space="preserve">NGUYỄN THU PHƯỢNG</t>
  </si>
  <si>
    <t xml:space="preserve">NGUYỄN THỊ HOÀNG OANH</t>
  </si>
  <si>
    <t xml:space="preserve">ĐẶNG THỊ LINH</t>
  </si>
  <si>
    <t xml:space="preserve">VŨ THỊ DIỆU</t>
  </si>
  <si>
    <t xml:space="preserve">TRẦN HOÀI HƯƠNG</t>
  </si>
  <si>
    <t xml:space="preserve">VŨ THỊ HỒNG</t>
  </si>
  <si>
    <t xml:space="preserve">TRỊNH THỊ MỸ HẠNH</t>
  </si>
  <si>
    <t xml:space="preserve">DƯƠNG CHÂU ANH TUẤN</t>
  </si>
  <si>
    <t xml:space="preserve">ĐÀO THỊ BÍCH HỢP</t>
  </si>
  <si>
    <t xml:space="preserve">NGUYỄN THỊ TUYẾT ANH</t>
  </si>
  <si>
    <t xml:space="preserve">HOÀNG QUỐC VĂN</t>
  </si>
  <si>
    <t xml:space="preserve">LƯU THỊ LỆ HOA</t>
  </si>
  <si>
    <t xml:space="preserve">TRẦN DƯƠNG THÙY TRANG</t>
  </si>
  <si>
    <t xml:space="preserve">LÊ NGUYỄN THANH TRÚC</t>
  </si>
  <si>
    <t xml:space="preserve">PHAN VĂN HIẾU</t>
  </si>
  <si>
    <t xml:space="preserve">NGUYỄN NGỌC THANH THÙY</t>
  </si>
  <si>
    <t xml:space="preserve">NGUYỄN THÀNH PHÁT</t>
  </si>
  <si>
    <t xml:space="preserve">VÕ LÊ TÂM</t>
  </si>
  <si>
    <t xml:space="preserve">ĐÀM THỊ HỒNG NGỌC</t>
  </si>
  <si>
    <t xml:space="preserve">PHẠM ANH TÂM</t>
  </si>
  <si>
    <t xml:space="preserve">Tiểu học Kim Đồng</t>
  </si>
  <si>
    <t xml:space="preserve">NGUYỄN THUỴ TỐ UYÊN</t>
  </si>
  <si>
    <t xml:space="preserve">DBL=31</t>
  </si>
  <si>
    <t xml:space="preserve">PHAN THANH PHƯƠNG</t>
  </si>
  <si>
    <t xml:space="preserve">NGUYỄN THỊ KIM HẰNG</t>
  </si>
  <si>
    <t xml:space="preserve">HỒ PHẠM KIM YẾN</t>
  </si>
  <si>
    <t xml:space="preserve">ĐỖ THỊ VÂN</t>
  </si>
  <si>
    <t xml:space="preserve">CAO NGUYỄN THUÝ KIỀU</t>
  </si>
  <si>
    <t xml:space="preserve">NGUYỄN THỊ QUỲNH TRANG</t>
  </si>
  <si>
    <t xml:space="preserve">LẠI THỊ QUANG</t>
  </si>
  <si>
    <t xml:space="preserve">NGUYỄN THỊ BÍCH</t>
  </si>
  <si>
    <t xml:space="preserve">HOÀNG SỬ DIỆU HẰNG</t>
  </si>
  <si>
    <t xml:space="preserve">ĐỖ THỊ LOAN</t>
  </si>
  <si>
    <t xml:space="preserve">TRƯƠNG THỊ LAN PHƯƠNG</t>
  </si>
  <si>
    <t xml:space="preserve">LƯƠNG NGUYỄN BẢO THƯ</t>
  </si>
  <si>
    <t xml:space="preserve">PHẠM THỊ MINH NGUYỆT</t>
  </si>
  <si>
    <t xml:space="preserve">KIỀU THỊ THU NGÂN</t>
  </si>
  <si>
    <t xml:space="preserve">NGUYỄN TRỊNH NGỌC HÂN</t>
  </si>
  <si>
    <t xml:space="preserve">LÊ TRẦN THUÝ VY</t>
  </si>
  <si>
    <t xml:space="preserve">NGUYỄN THỊ THANH</t>
  </si>
  <si>
    <t xml:space="preserve">NGUYỄN THỊ KIM NGÂN</t>
  </si>
  <si>
    <t xml:space="preserve">ĐÀO THỊ HƯƠNG</t>
  </si>
  <si>
    <t xml:space="preserve">NGUYỄN HOÀNG SANG</t>
  </si>
  <si>
    <t xml:space="preserve">VŨ THỊ LIỆU</t>
  </si>
  <si>
    <t xml:space="preserve">HUỲNH THỊ THUỲ TRANG</t>
  </si>
  <si>
    <t xml:space="preserve">NGUYỄN THỊ NGỌC HOÀI</t>
  </si>
  <si>
    <t xml:space="preserve">VŨ NGỌC NHƯ PHƯƠNG</t>
  </si>
  <si>
    <t xml:space="preserve">CHU THỊ PHƯƠNG CHI </t>
  </si>
  <si>
    <t xml:space="preserve">BỲ THỊ THANH</t>
  </si>
  <si>
    <t xml:space="preserve">LÊ THỊ LIỄU</t>
  </si>
  <si>
    <t xml:space="preserve">NGUYỄN VĂN NGUYÊN</t>
  </si>
  <si>
    <t xml:space="preserve">CAO THỊ PHƯƠNG HUYỀN</t>
  </si>
  <si>
    <t xml:space="preserve">TRẦN PHẠM QUYÊN QUYÊN</t>
  </si>
  <si>
    <t xml:space="preserve">BÙI THUỴ DIỄM</t>
  </si>
  <si>
    <t xml:space="preserve">NGUYỄN THÚY HÀ</t>
  </si>
  <si>
    <t xml:space="preserve">NGUYỄN PHƯƠNG THẢO</t>
  </si>
  <si>
    <t xml:space="preserve">HUỲNH THỊ NGA</t>
  </si>
  <si>
    <t xml:space="preserve">NGUYỄN HẢI TRƯỜNG</t>
  </si>
  <si>
    <t xml:space="preserve">LÊ THỊ TUYẾT</t>
  </si>
  <si>
    <t xml:space="preserve">VŨ THỊ HƯƠNG</t>
  </si>
  <si>
    <t xml:space="preserve">LÊ THỊ KIM CHÂU</t>
  </si>
  <si>
    <t xml:space="preserve">VƯƠNG THỊ NGỌC THANH</t>
  </si>
  <si>
    <t xml:space="preserve">NGUYỄN THỊ KIM HƯƠNG</t>
  </si>
  <si>
    <t xml:space="preserve">ĐINH THỊ THẢO GIANG</t>
  </si>
  <si>
    <t xml:space="preserve">VÕ THỊ HÀ THI</t>
  </si>
  <si>
    <t xml:space="preserve">ĐỖ THỊ BIỂN</t>
  </si>
  <si>
    <t xml:space="preserve">TRẦN THỊ LAN HƯƠNG</t>
  </si>
  <si>
    <t xml:space="preserve">Tiểu học Lê Văn Tám</t>
  </si>
  <si>
    <t xml:space="preserve">Hiệu trưởng</t>
  </si>
  <si>
    <t xml:space="preserve">LÊ THỊ NGỌC NGA</t>
  </si>
  <si>
    <t xml:space="preserve">Phó Hiệu trưởng</t>
  </si>
  <si>
    <t xml:space="preserve">KD=45</t>
  </si>
  <si>
    <t xml:space="preserve">NGUYỄN VĂN CHIẾN</t>
  </si>
  <si>
    <t xml:space="preserve">HÀ NHƯ MỸ</t>
  </si>
  <si>
    <t xml:space="preserve">Giáo viên</t>
  </si>
  <si>
    <t xml:space="preserve">PHAN THỊ NGỌC HÂN</t>
  </si>
  <si>
    <t xml:space="preserve">ĐẶNG THỊ THÚY GIANG</t>
  </si>
  <si>
    <t xml:space="preserve">CAO THỊ CẨM TÚ</t>
  </si>
  <si>
    <t xml:space="preserve">NGUYỄN MAI LAN ANH</t>
  </si>
  <si>
    <t xml:space="preserve">NGUYỄN THỊ MƯỜI MỘT</t>
  </si>
  <si>
    <t xml:space="preserve">NGUYỄN THỊ THỦY</t>
  </si>
  <si>
    <t xml:space="preserve">TRỊNH THỊ ÁI</t>
  </si>
  <si>
    <t xml:space="preserve">NGUYỄN NGỌC THẢO</t>
  </si>
  <si>
    <t xml:space="preserve">PHẠM THỊ THU HÀ</t>
  </si>
  <si>
    <t xml:space="preserve">TRƯƠNG THỊ THANH TUYỀN</t>
  </si>
  <si>
    <t xml:space="preserve">ĐỖ THỊ HƯƠNG TÂM</t>
  </si>
  <si>
    <t xml:space="preserve">NGUYỄN THỊ THU HẰNG</t>
  </si>
  <si>
    <t xml:space="preserve">PHAN THỊ DIỄM TRANG</t>
  </si>
  <si>
    <t xml:space="preserve">LÊ THỊ HƯƠNG</t>
  </si>
  <si>
    <t xml:space="preserve">THÁI THỊ HOA</t>
  </si>
  <si>
    <t xml:space="preserve">ĐẶNG HỒNG THẢO ANH</t>
  </si>
  <si>
    <t xml:space="preserve">HUỲNH THỊ THỦY CÚC</t>
  </si>
  <si>
    <t xml:space="preserve">HÀ THỊ LINH</t>
  </si>
  <si>
    <t xml:space="preserve">NGUYỄN THỊ NHẬT</t>
  </si>
  <si>
    <t xml:space="preserve">LƯƠNG THỊ VĂN</t>
  </si>
  <si>
    <t xml:space="preserve">NGUYỄN HỒNG THẮM</t>
  </si>
  <si>
    <t xml:space="preserve">TRẦN THỊ MINH TÂM</t>
  </si>
  <si>
    <t xml:space="preserve">TRỊNH THỊ THU TOÀN</t>
  </si>
  <si>
    <t xml:space="preserve">TRẦN THỊ HẢI YẾN</t>
  </si>
  <si>
    <t xml:space="preserve">LÊ THỊ THANH LÊ</t>
  </si>
  <si>
    <t xml:space="preserve">HỒ THỊ TRÚC LY</t>
  </si>
  <si>
    <t xml:space="preserve">NGUYỄN THỊ BÍCH PHƯỢNG</t>
  </si>
  <si>
    <t xml:space="preserve">MAI HỮU TÂM</t>
  </si>
  <si>
    <t xml:space="preserve">PHAN NGỌC THÚY</t>
  </si>
  <si>
    <t xml:space="preserve">NGUYỄN THỤY NGỌC HÀ</t>
  </si>
  <si>
    <t xml:space="preserve">VŨ THỊ NGỌC DIỄM</t>
  </si>
  <si>
    <t xml:space="preserve">LÊ XUÂN QUANG</t>
  </si>
  <si>
    <t xml:space="preserve">NGUYỄN HOÀNG CHINH</t>
  </si>
  <si>
    <t xml:space="preserve">THẠCH THỊ THÚY</t>
  </si>
  <si>
    <t xml:space="preserve">NGUYỄN THỊ HỒNG PHƯỢNG</t>
  </si>
  <si>
    <t xml:space="preserve">LÊ QUỐC TOÀN</t>
  </si>
  <si>
    <t xml:space="preserve">HỒ THỊ MỸ LINH</t>
  </si>
  <si>
    <t xml:space="preserve">LÊ KIM GIANG</t>
  </si>
  <si>
    <t xml:space="preserve">QUẢNG VĂN TƯƠI</t>
  </si>
  <si>
    <t xml:space="preserve">LVT=41</t>
  </si>
  <si>
    <t xml:space="preserve">NGUYỄN PHẠM HIẾU NHÂN</t>
  </si>
  <si>
    <t xml:space="preserve">TÔ THANH LIÊM</t>
  </si>
  <si>
    <t xml:space="preserve">Tiểu học Lương Thế Vinh</t>
  </si>
  <si>
    <t xml:space="preserve">NGUYỄN THỊ BÍCH NHIÊN</t>
  </si>
  <si>
    <t xml:space="preserve">P.Hiệu trưởng</t>
  </si>
  <si>
    <t xml:space="preserve">DƯƠNG PHƯỚC ANH</t>
  </si>
  <si>
    <t xml:space="preserve">NGUYỄN THỊ LỆ LIỄU</t>
  </si>
  <si>
    <t xml:space="preserve">GIỎI</t>
  </si>
  <si>
    <t xml:space="preserve">NGUYỄN THỊ NGỌC DIỄM</t>
  </si>
  <si>
    <t xml:space="preserve">TRẦN THỊ KIM THANH</t>
  </si>
  <si>
    <t xml:space="preserve">NGUYỄN THỊ NGỌC HẠNH</t>
  </si>
  <si>
    <t xml:space="preserve">HỒ THỊ THANH HƯƠNG</t>
  </si>
  <si>
    <t xml:space="preserve">NGUYỄN THỊ BẢO NGÂN</t>
  </si>
  <si>
    <t xml:space="preserve">HOÀNG THỊ KIM MINH</t>
  </si>
  <si>
    <t xml:space="preserve">TRẦN THỊ ÂN HUỆ</t>
  </si>
  <si>
    <t xml:space="preserve">NGUYỄN THỊ HẢO</t>
  </si>
  <si>
    <t xml:space="preserve">TRẦN VĂN GIÀU</t>
  </si>
  <si>
    <t xml:space="preserve">NGUYỄN THỊ MINH THƠ</t>
  </si>
  <si>
    <t xml:space="preserve">HOÀNG THU THỦY</t>
  </si>
  <si>
    <t xml:space="preserve">NGUYỄN THỊ MINH THÚY</t>
  </si>
  <si>
    <t xml:space="preserve">HUỲNH THỊ NGỌC BÍCH</t>
  </si>
  <si>
    <t xml:space="preserve">NGUYỄN THỊ THÙY LINH</t>
  </si>
  <si>
    <t xml:space="preserve">PHẠM THỊ KIM LIÊN</t>
  </si>
  <si>
    <t xml:space="preserve">NGUYỄN MỸ HẠNH</t>
  </si>
  <si>
    <t xml:space="preserve">NGUYỄN NGỌC BÍCH TRÂM</t>
  </si>
  <si>
    <t xml:space="preserve">LÊ TRƯỜNG HÂN</t>
  </si>
  <si>
    <t xml:space="preserve">KHÁ</t>
  </si>
  <si>
    <t xml:space="preserve">LÊ THỊ ĐÀO</t>
  </si>
  <si>
    <t xml:space="preserve">NGUYỄN ÁNH NGUYỆT</t>
  </si>
  <si>
    <t xml:space="preserve">TÔ THỊ HOÀNG YẾN</t>
  </si>
  <si>
    <t xml:space="preserve">NGUYỄN THỊ TRINH</t>
  </si>
  <si>
    <t xml:space="preserve">TRƯƠNG ANH QUANG </t>
  </si>
  <si>
    <t xml:space="preserve">BÙI PHƯƠNG THANH</t>
  </si>
  <si>
    <t xml:space="preserve">LÊ VÂN SƠN</t>
  </si>
  <si>
    <t xml:space="preserve">NGUYỄN KIM HÂN</t>
  </si>
  <si>
    <t xml:space="preserve">LÊ THỊ THANH VÂN</t>
  </si>
  <si>
    <t xml:space="preserve">NGUYỄN VŨ LỆ HÀ</t>
  </si>
  <si>
    <t xml:space="preserve">NGUYỄN THỊ KIM XUÂN</t>
  </si>
  <si>
    <t xml:space="preserve">TRẦN THỊ KIỀU HÂN</t>
  </si>
  <si>
    <t xml:space="preserve">VÕ THỊ MỸ HẠNH</t>
  </si>
  <si>
    <t xml:space="preserve">BÙI THỊ SANG</t>
  </si>
  <si>
    <t xml:space="preserve">NGUYỄN THỊ THANH LAN</t>
  </si>
  <si>
    <t xml:space="preserve">TRỊNH THỊ NHÀN</t>
  </si>
  <si>
    <t xml:space="preserve">NGUYỄN NHẬT TRƯỜNG</t>
  </si>
  <si>
    <t xml:space="preserve">NGUYỄN THỊ HẢI YẾN</t>
  </si>
  <si>
    <t xml:space="preserve">LÊ TOÀN VINH</t>
  </si>
  <si>
    <t xml:space="preserve">NGUYỄN HÀ MINH THUẬN</t>
  </si>
  <si>
    <t xml:space="preserve">NGUYỄN THỊ HƯƠNG</t>
  </si>
  <si>
    <t xml:space="preserve">ĐẶNG HOÀNG KIM UYÊN</t>
  </si>
  <si>
    <t xml:space="preserve">NGUYỄN THỊ THÙY TRANG</t>
  </si>
  <si>
    <t xml:space="preserve">NGUYỄN LÊ KIM NGÂN</t>
  </si>
  <si>
    <t xml:space="preserve">NGUYỄN XUÂN ĐÀO</t>
  </si>
  <si>
    <t xml:space="preserve">TRỊNH THỊ BÍCH HÀ</t>
  </si>
  <si>
    <t xml:space="preserve">PHAN NGUYỄN VÂN ANH</t>
  </si>
  <si>
    <t xml:space="preserve">NGUYỄN DUY KHƯƠNG</t>
  </si>
  <si>
    <t xml:space="preserve">NGUYỄN THỊ THÚY LOAN</t>
  </si>
  <si>
    <t xml:space="preserve">HỒ THỊ YẾN LINH</t>
  </si>
  <si>
    <t xml:space="preserve">ĐỖ THỊ THANH TÂM</t>
  </si>
  <si>
    <t xml:space="preserve">NGUYỄN THỊ THANH LIÊM</t>
  </si>
  <si>
    <t xml:space="preserve">MAI QUỐC</t>
  </si>
  <si>
    <t xml:space="preserve">NGUYỄN TRÍ SANG</t>
  </si>
  <si>
    <t xml:space="preserve">LÊ MINH QUANG</t>
  </si>
  <si>
    <t xml:space="preserve">HỒ THỊ LINH TRANG</t>
  </si>
  <si>
    <t xml:space="preserve">LÊ HOÀNG THUẦN</t>
  </si>
  <si>
    <t xml:space="preserve">HÀ THANH HẢI</t>
  </si>
  <si>
    <t xml:space="preserve"> Tiểu học Nguyễn Thị Định</t>
  </si>
  <si>
    <t xml:space="preserve">LTV=61</t>
  </si>
  <si>
    <t xml:space="preserve">TỐNG THỊ KIỂM</t>
  </si>
  <si>
    <t xml:space="preserve">NGUYỄN HỮU ĐỨC</t>
  </si>
  <si>
    <t xml:space="preserve">NGUYỄN T. XUÂN QUYÊN</t>
  </si>
  <si>
    <t xml:space="preserve">G</t>
  </si>
  <si>
    <t xml:space="preserve">ĐINH THỊ TUYẾT </t>
  </si>
  <si>
    <t xml:space="preserve">NGUYỄN T. PHƯƠNG TUYỀN</t>
  </si>
  <si>
    <t xml:space="preserve">ĐỖ HOÀNG VÂN</t>
  </si>
  <si>
    <t xml:space="preserve">TĂNG NGỌC LAN</t>
  </si>
  <si>
    <t xml:space="preserve">ĐẶNG THỊ THÙY TRANG</t>
  </si>
  <si>
    <t xml:space="preserve">NGUYỄN THỊ HỒNG HOA</t>
  </si>
  <si>
    <t xml:space="preserve">HUỲNH THỊ THU VÂN</t>
  </si>
  <si>
    <t xml:space="preserve">NGUYỄN THỊ THẮNG</t>
  </si>
  <si>
    <t xml:space="preserve">ĐOÀN THẾ HẠO TỐ</t>
  </si>
  <si>
    <t xml:space="preserve">PHẠM VÂN MỸ NGỌC</t>
  </si>
  <si>
    <t xml:space="preserve">HUỲNH T. PHƯƠNG LOAN</t>
  </si>
  <si>
    <t xml:space="preserve">PHAN THỊ DIỄM MY</t>
  </si>
  <si>
    <t xml:space="preserve">ĐOÀN THỊ MAI HUỆ</t>
  </si>
  <si>
    <t xml:space="preserve">NGUYỄN NGỌC NGHĨA</t>
  </si>
  <si>
    <t xml:space="preserve">Khá</t>
  </si>
  <si>
    <t xml:space="preserve">K</t>
  </si>
  <si>
    <t xml:space="preserve">TRẦN PHƯỢNG UYỂN</t>
  </si>
  <si>
    <t xml:space="preserve">PHẠM THU VUI</t>
  </si>
  <si>
    <t xml:space="preserve">BÙI THỊ KIM CHÂU</t>
  </si>
  <si>
    <t xml:space="preserve">LƯU THANH HẰNG</t>
  </si>
  <si>
    <t xml:space="preserve">TRẦN THẾ PHIỆT</t>
  </si>
  <si>
    <t xml:space="preserve">NGUYỄN THỊ NGỌC DUYÊN</t>
  </si>
  <si>
    <t xml:space="preserve">PHAN THỊ BÍCH HẠNH</t>
  </si>
  <si>
    <t xml:space="preserve">NGUYỄN VĂN THỦ</t>
  </si>
  <si>
    <t xml:space="preserve">NGUYỄN THỊ KIM LOAN</t>
  </si>
  <si>
    <t xml:space="preserve">NGUYỄN T. MỘNG HOA TRINH</t>
  </si>
  <si>
    <t xml:space="preserve">LÊ THỊ KIM THANH XUÂN </t>
  </si>
  <si>
    <t xml:space="preserve">NGUYỄN THỊ HẰNG</t>
  </si>
  <si>
    <t xml:space="preserve">TRẦN DUY LONG</t>
  </si>
  <si>
    <t xml:space="preserve">NGHIÊM ĐẶNG PHI</t>
  </si>
  <si>
    <t xml:space="preserve">VÕ THỊ HƯƠNG</t>
  </si>
  <si>
    <t xml:space="preserve">TĂNG THÀNH CHÂU </t>
  </si>
  <si>
    <t xml:space="preserve">HOÀNG THỤY BÍCH THỦY</t>
  </si>
  <si>
    <t xml:space="preserve">NGÔ GIA LÂM</t>
  </si>
  <si>
    <t xml:space="preserve">TRẦN HOÀI ÂN</t>
  </si>
  <si>
    <t xml:space="preserve">PHẠM THỊ HIẾU</t>
  </si>
  <si>
    <t xml:space="preserve">ĐỖ THÀNH MINH</t>
  </si>
  <si>
    <t xml:space="preserve">TRẦN ĐINH THANH TRÚC</t>
  </si>
  <si>
    <t xml:space="preserve">HÀ THỊ PHƯƠNG THẢO</t>
  </si>
  <si>
    <t xml:space="preserve">NGUYỄN THỊ BẠCH NGA</t>
  </si>
  <si>
    <t xml:space="preserve">LÊ THỊ KIM ĐÀO</t>
  </si>
  <si>
    <t xml:space="preserve"> NGUYỄN THỊ BÍCH CHI</t>
  </si>
  <si>
    <t xml:space="preserve">ĐẬU THỊ THƠM</t>
  </si>
  <si>
    <t xml:space="preserve">ĐỖ THỊ THU TRANG</t>
  </si>
  <si>
    <t xml:space="preserve"> PHAN NHƯ HẰNG</t>
  </si>
  <si>
    <t xml:space="preserve">NGUYỄN VŨ KIM NHÂN</t>
  </si>
  <si>
    <t xml:space="preserve">PHẠM THỊ THÚY PHƯỢNG</t>
  </si>
  <si>
    <t xml:space="preserve">NGUYỄN THỊ NGỌC MY</t>
  </si>
  <si>
    <t xml:space="preserve">LÊ THỊ KIM LỤA</t>
  </si>
  <si>
    <t xml:space="preserve">PHẠM THỊ THÚY </t>
  </si>
  <si>
    <t xml:space="preserve">LÊ THỊ ÁNH NGUYỆT</t>
  </si>
  <si>
    <t xml:space="preserve">NGUYỄN THỊ BÍCH NGA</t>
  </si>
  <si>
    <t xml:space="preserve">THỐNG THANH VŨ</t>
  </si>
  <si>
    <t xml:space="preserve">PHẠM THỊ NGỌC TRIỀU</t>
  </si>
  <si>
    <t xml:space="preserve">NGUYỄN THỊ KIỀU HOA</t>
  </si>
  <si>
    <t xml:space="preserve">PHẠM THỊ THÚY AN</t>
  </si>
  <si>
    <t xml:space="preserve">Trung bình</t>
  </si>
  <si>
    <t xml:space="preserve">TB</t>
  </si>
  <si>
    <t xml:space="preserve">NTD=58</t>
  </si>
  <si>
    <t xml:space="preserve">BÙI THỊ KIM HOÀNG</t>
  </si>
  <si>
    <t xml:space="preserve"> Tiểu học Phan Huy Thực</t>
  </si>
  <si>
    <t xml:space="preserve">LÊ QUÂN</t>
  </si>
  <si>
    <t xml:space="preserve">PHẠM ĐỖ MINH</t>
  </si>
  <si>
    <t xml:space="preserve">NGUYỄN THỊ HẠNH</t>
  </si>
  <si>
    <t xml:space="preserve">HỒ THỊ THU THỦY</t>
  </si>
  <si>
    <t xml:space="preserve">HÀ THỊ CẨM GIANG</t>
  </si>
  <si>
    <t xml:space="preserve">TRẦN MỘNG VÂN</t>
  </si>
  <si>
    <t xml:space="preserve">HUỲNH THỊ CẨM LOAN</t>
  </si>
  <si>
    <t xml:space="preserve">DƯƠNG THỊ HOÀI</t>
  </si>
  <si>
    <t xml:space="preserve">NGUYỄN THỊ XUÂN TRANG</t>
  </si>
  <si>
    <t xml:space="preserve">HỨA THỊ NGỌC HÂN</t>
  </si>
  <si>
    <t xml:space="preserve">TRẦN KIM LẮC</t>
  </si>
  <si>
    <t xml:space="preserve">VŨ THỊ ANH THƯ</t>
  </si>
  <si>
    <t xml:space="preserve">TRẦN MINH MẪN</t>
  </si>
  <si>
    <t xml:space="preserve">ĐOÀN HUỲNH NGỌC MINH</t>
  </si>
  <si>
    <t xml:space="preserve">TRẦN KIM NGỌC</t>
  </si>
  <si>
    <t xml:space="preserve">LÊ ÁNH TUYẾT</t>
  </si>
  <si>
    <t xml:space="preserve">TRẦN THỊ NGỌC YẾN</t>
  </si>
  <si>
    <t xml:space="preserve">PHAN THỊ THÙY NGÂN</t>
  </si>
  <si>
    <t xml:space="preserve">DƯƠNG ĐÌNH PHƯƠNG THẢO</t>
  </si>
  <si>
    <t xml:space="preserve">BÙI THỊ THU THỦY</t>
  </si>
  <si>
    <t xml:space="preserve">VÕ THỊ LOAN</t>
  </si>
  <si>
    <t xml:space="preserve">LÊ THỊ THANH THỦY</t>
  </si>
  <si>
    <t xml:space="preserve">NGUYỄN THỊ THANH THÚY</t>
  </si>
  <si>
    <t xml:space="preserve">VŨ ĐỨC THÀNH</t>
  </si>
  <si>
    <t xml:space="preserve">LÊ THỊ THU HIỀN</t>
  </si>
  <si>
    <t xml:space="preserve">TRẦN ĐINH THANH HUYỀN</t>
  </si>
  <si>
    <t xml:space="preserve">HUỲNH MINH TRÍ</t>
  </si>
  <si>
    <t xml:space="preserve">ĐOÀN HOÀNG MINH</t>
  </si>
  <si>
    <t xml:space="preserve">LÊ ĐỨC THUẬN</t>
  </si>
  <si>
    <t xml:space="preserve">HOÀNG THỊ ÁNH NGUYỆT</t>
  </si>
  <si>
    <t xml:space="preserve">CÔNG HUYỀN TÔN NỮ PHƯƠNG THI</t>
  </si>
  <si>
    <t xml:space="preserve">PHAN TRUNG NAM</t>
  </si>
  <si>
    <t xml:space="preserve">NGUYỄN THỊ XUÂN DUNG</t>
  </si>
  <si>
    <t xml:space="preserve">BÙI THỊ MỘNG TUYỀN</t>
  </si>
  <si>
    <t xml:space="preserve">PHẠM HỒNG MINH</t>
  </si>
  <si>
    <t xml:space="preserve">TRẦN THỊ NGỌC LAN</t>
  </si>
  <si>
    <t xml:space="preserve">VŨ THỊ HẠNH</t>
  </si>
  <si>
    <t xml:space="preserve">NGUYỄN MINH TRÍ</t>
  </si>
  <si>
    <t xml:space="preserve">PHT=40</t>
  </si>
  <si>
    <t xml:space="preserve">NGUYỄN THỊ THU HÀ</t>
  </si>
  <si>
    <t xml:space="preserve">VÕ THÀNH GIÀU</t>
  </si>
  <si>
    <t xml:space="preserve">Tiểu học Tân Thuận</t>
  </si>
  <si>
    <t xml:space="preserve">NGUYỄN THỊ HẬU</t>
  </si>
  <si>
    <t xml:space="preserve">NGUYỄN THỊ PHI YẾN</t>
  </si>
  <si>
    <t xml:space="preserve">TRẦN THỊ THANH  THỦY</t>
  </si>
  <si>
    <t xml:space="preserve">PHAN THỊ  BẤT</t>
  </si>
  <si>
    <t xml:space="preserve">PHẠM THANH VÂN</t>
  </si>
  <si>
    <t xml:space="preserve">VƯƠNG THỊ HỒNG VINH</t>
  </si>
  <si>
    <t xml:space="preserve">PHẠM BÌNH PHƯỚC</t>
  </si>
  <si>
    <t xml:space="preserve">PHÙNG THỤY THANH VÂN</t>
  </si>
  <si>
    <t xml:space="preserve">NGUYỄN THÙY DUNG</t>
  </si>
  <si>
    <t xml:space="preserve">NGUYỄN ĐỨC MINH TUYỀN</t>
  </si>
  <si>
    <t xml:space="preserve">CHÂU THỊ TUYẾT HỒNG</t>
  </si>
  <si>
    <t xml:space="preserve">NGUYỄN THỊ ÁI TRANG</t>
  </si>
  <si>
    <t xml:space="preserve">LÊ THỊ TUYẾT TRINH</t>
  </si>
  <si>
    <t xml:space="preserve">LÊ THỊ KIM MƠ</t>
  </si>
  <si>
    <t xml:space="preserve">NGUYỄN THỊ HIẾN</t>
  </si>
  <si>
    <t xml:space="preserve">NGUYỄN BÁ LÂN</t>
  </si>
  <si>
    <t xml:space="preserve">PHẠM THỊ THANH THÚY</t>
  </si>
  <si>
    <t xml:space="preserve">DƯƠNG NGỌC VÂN</t>
  </si>
  <si>
    <t xml:space="preserve">NGUYỄN QUỐC HUY</t>
  </si>
  <si>
    <t xml:space="preserve">LỤC THỊ HOÀNG LAN</t>
  </si>
  <si>
    <t xml:space="preserve">LÊ THỊ HƯƠNG TRANG</t>
  </si>
  <si>
    <t xml:space="preserve">PHAN ANH KHOA</t>
  </si>
  <si>
    <t xml:space="preserve">TRẦN THỊ PHƯƠNG LOAN</t>
  </si>
  <si>
    <t xml:space="preserve">TRẦN THỊ BÍCH THỦY</t>
  </si>
  <si>
    <t xml:space="preserve">NGUYỄN THỊ HỒNG HẠNH</t>
  </si>
  <si>
    <t xml:space="preserve">VÕ THANH HÙNG</t>
  </si>
  <si>
    <t xml:space="preserve">TT=28</t>
  </si>
  <si>
    <t xml:space="preserve">DƯƠNG THỊ HÀ</t>
  </si>
  <si>
    <t xml:space="preserve">NGUYỄN HOÀNG NGỌC ANH</t>
  </si>
  <si>
    <t xml:space="preserve">NGUYỄN HÀ PHƯƠNG THANH</t>
  </si>
  <si>
    <t xml:space="preserve">Tiểu học Võ Thị Sáu </t>
  </si>
  <si>
    <t xml:space="preserve">Đạt yêu cầu </t>
  </si>
  <si>
    <t xml:space="preserve">VÕ HỮU DƯỠNG</t>
  </si>
  <si>
    <t xml:space="preserve">THẠCH NHƯ MAI THẢO</t>
  </si>
  <si>
    <t xml:space="preserve">NGUYỄN THỊ NGỌC HUYỀN</t>
  </si>
  <si>
    <t xml:space="preserve">NGUYỄN THỊ KIM ANH</t>
  </si>
  <si>
    <t xml:space="preserve">ĐỖ THỊ QUYÊN</t>
  </si>
  <si>
    <t xml:space="preserve">PHẠM THỊ ĐẦM</t>
  </si>
  <si>
    <t xml:space="preserve">ĐẶNG HOÀNG NGỌC HIẾU</t>
  </si>
  <si>
    <t xml:space="preserve">ĐOÀN LÂM DIỄM SƯƠNG</t>
  </si>
  <si>
    <t xml:space="preserve">NGUYỄN THỊ NGỌC THUẬN</t>
  </si>
  <si>
    <t xml:space="preserve">NGUYỄN THỊ KIM DUNG</t>
  </si>
  <si>
    <t xml:space="preserve">TRỊNH THỊ VÂN ANH</t>
  </si>
  <si>
    <t xml:space="preserve">NGUYỄN NGỌC TUYỀN</t>
  </si>
  <si>
    <t xml:space="preserve">TRẦN THỊ NGỌC LOAN</t>
  </si>
  <si>
    <t xml:space="preserve">TRẦN THỤY NGỌC CHÂU</t>
  </si>
  <si>
    <t xml:space="preserve">HUỲNH NGỌC THANH TRÚC</t>
  </si>
  <si>
    <t xml:space="preserve">LÊ NGỌC NHI</t>
  </si>
  <si>
    <t xml:space="preserve">TRẦN THỊ PHƯƠNG LINH</t>
  </si>
  <si>
    <t xml:space="preserve">NGUYỄN THỤY DIỄM THÙY</t>
  </si>
  <si>
    <t xml:space="preserve">NGUYỄN THỊ THÚY HOA</t>
  </si>
  <si>
    <t xml:space="preserve">NGUYỄN THỊ HÀ TIÊN</t>
  </si>
  <si>
    <t xml:space="preserve">VŨ THỊ KIM THÊU</t>
  </si>
  <si>
    <t xml:space="preserve">CAO THỊ THẢO VY</t>
  </si>
  <si>
    <t xml:space="preserve">PHẠM MINH TRƯỜNG</t>
  </si>
  <si>
    <t xml:space="preserve">NGUYỄN NGỌC MINH ĐAN</t>
  </si>
  <si>
    <t xml:space="preserve">DƯƠNG CÔNG TUẤN ANH</t>
  </si>
  <si>
    <t xml:space="preserve">TRẦN NGUYỄN HỮU NGHĨA</t>
  </si>
  <si>
    <t xml:space="preserve">TRẦN THỊ LIÊN</t>
  </si>
  <si>
    <t xml:space="preserve">PHAN THÚY HẰNG</t>
  </si>
  <si>
    <t xml:space="preserve">TRẦN THỊ THẢO NGUYÊN</t>
  </si>
  <si>
    <t xml:space="preserve">NGUYỄN THỊ THIÊN THANH</t>
  </si>
  <si>
    <t xml:space="preserve">NGUYỄN VÕ TƯỜNG UYÊN</t>
  </si>
  <si>
    <t xml:space="preserve">ĐỖ THỊ HỒNG SƯƠNG</t>
  </si>
  <si>
    <t xml:space="preserve">LÊ QUANG NIỆM</t>
  </si>
  <si>
    <t xml:space="preserve">LẦU NGUYỄN BẠCH BÍCH NGỌC</t>
  </si>
  <si>
    <t xml:space="preserve">LÊ THANH TRÚC</t>
  </si>
  <si>
    <t xml:space="preserve">HUỲNH THẾ NHÂN</t>
  </si>
  <si>
    <t xml:space="preserve">LÊ THIÊN TRANG</t>
  </si>
  <si>
    <t xml:space="preserve">NGUYỄN THỊ TRANG</t>
  </si>
  <si>
    <t xml:space="preserve">NGUYỄN ĐỨC CHÚNG</t>
  </si>
  <si>
    <t xml:space="preserve">MAI THỊ KIM ANH</t>
  </si>
  <si>
    <t xml:space="preserve">HỒ THỊ HUYỀN TRANG</t>
  </si>
  <si>
    <t xml:space="preserve">DƯƠNG HOÀI HƯƠNG</t>
  </si>
  <si>
    <t xml:space="preserve">Nguyễn Thành Phượng</t>
  </si>
  <si>
    <t xml:space="preserve">Tiểu học Lê Quý Đôn </t>
  </si>
  <si>
    <t xml:space="preserve">Nguyễn Thị Kim Yến</t>
  </si>
  <si>
    <t xml:space="preserve">Lê Thị Hương Lan</t>
  </si>
  <si>
    <t xml:space="preserve">Huỳnh Thị Kim Hoa</t>
  </si>
  <si>
    <t xml:space="preserve">Ngô Nguyễn Bích Thùy</t>
  </si>
  <si>
    <t xml:space="preserve">Võ Thị Thu Thủy</t>
  </si>
  <si>
    <t xml:space="preserve">Nguyễn Thị Hoàng Phương</t>
  </si>
  <si>
    <t xml:space="preserve">Trần Thị Hà</t>
  </si>
  <si>
    <t xml:space="preserve">Diệp Mỹ Phượng</t>
  </si>
  <si>
    <t xml:space="preserve">Ngô Gia Bảo</t>
  </si>
  <si>
    <t xml:space="preserve">Lâm Thị Ngọc Minh</t>
  </si>
  <si>
    <t xml:space="preserve">Huỳnh Thị Trúc Chi</t>
  </si>
  <si>
    <t xml:space="preserve">Đào Thị Thu Thủy</t>
  </si>
  <si>
    <t xml:space="preserve">Cao Hồng Văn</t>
  </si>
  <si>
    <t xml:space="preserve">Trịnh Thị Thu Trang</t>
  </si>
  <si>
    <t xml:space="preserve">Nguyễn Thị Hồng Điệp</t>
  </si>
  <si>
    <t xml:space="preserve">Nguyễn Thị Thu Hương</t>
  </si>
  <si>
    <t xml:space="preserve">Nguyễn Ngọc Hưng</t>
  </si>
  <si>
    <t xml:space="preserve">Triệu Tuyết Ngân</t>
  </si>
  <si>
    <t xml:space="preserve">Huỳnh Văn Vũ Khánh</t>
  </si>
  <si>
    <t xml:space="preserve">Hoàng Đại Lâm</t>
  </si>
  <si>
    <t xml:space="preserve">PHAN THANH PHONG</t>
  </si>
  <si>
    <t xml:space="preserve">Tiểu học Phù Đổng</t>
  </si>
  <si>
    <t xml:space="preserve">BÙI THỊ THÚY CHIỀU</t>
  </si>
  <si>
    <t xml:space="preserve">TRỊNH THỊ LÝ</t>
  </si>
  <si>
    <t xml:space="preserve">NGUYỄN THỊ MỸ NGÂN</t>
  </si>
  <si>
    <t xml:space="preserve">NGÔ THỊ BÍCH NGA</t>
  </si>
  <si>
    <t xml:space="preserve">LÊ OANH NGỌC TRINH</t>
  </si>
  <si>
    <t xml:space="preserve">NGUYỄN THỊ THU HỒNG</t>
  </si>
  <si>
    <t xml:space="preserve">ĐỖ THỊ HUYỀN</t>
  </si>
  <si>
    <t xml:space="preserve">NGÔ THỊ NGỌC TRÂN</t>
  </si>
  <si>
    <t xml:space="preserve">TRẦN THỊ THANH HÒA</t>
  </si>
  <si>
    <t xml:space="preserve">ĐỖ THỊ HOÀ</t>
  </si>
  <si>
    <t xml:space="preserve">CÁI MỸ TRÂN CHÂU</t>
  </si>
  <si>
    <t xml:space="preserve">LÊ THỊ THÚY HẰNG</t>
  </si>
  <si>
    <t xml:space="preserve">CAO VĂN BẢY</t>
  </si>
  <si>
    <t xml:space="preserve">BÙI TÚ UYÊN</t>
  </si>
  <si>
    <t xml:space="preserve">NGUYỄN THỊ BÍCH QUYÊN</t>
  </si>
  <si>
    <t xml:space="preserve">NGUYỄN THỊ THU NGUYỆT</t>
  </si>
  <si>
    <t xml:space="preserve">TÔ KIM HOÀN</t>
  </si>
  <si>
    <t xml:space="preserve">CAO THỊ NGA</t>
  </si>
  <si>
    <t xml:space="preserve">LÊ THỊ THU VÂN</t>
  </si>
  <si>
    <t xml:space="preserve">NGUYỄN THỊ NGỌC GIÀU</t>
  </si>
  <si>
    <t xml:space="preserve">NGUYỄN THỊ THU THẢO</t>
  </si>
  <si>
    <t xml:space="preserve">LÊ HOÀI BẢO</t>
  </si>
  <si>
    <t xml:space="preserve">LỢI NGUYỆT HOA</t>
  </si>
  <si>
    <t xml:space="preserve">NGUYỄN THỤY NHƯ QUỲNH</t>
  </si>
  <si>
    <t xml:space="preserve">HỒ HỒNG CẨM</t>
  </si>
  <si>
    <t xml:space="preserve">PHAN THỊ TRÀ MY</t>
  </si>
  <si>
    <t xml:space="preserve">TRỊNH THỊ DUNG</t>
  </si>
  <si>
    <t xml:space="preserve">PHẠM THỊ DUYÊN QUỲNH</t>
  </si>
  <si>
    <t xml:space="preserve">NGUYỄN THỊ BÍCH NGỌC</t>
  </si>
  <si>
    <t xml:space="preserve">NGUYỄN THANH THỦY</t>
  </si>
  <si>
    <t xml:space="preserve">TRẦM THỊ KIM ANH</t>
  </si>
  <si>
    <t xml:space="preserve">NGUYỄN CHÍ THẢO</t>
  </si>
  <si>
    <t xml:space="preserve">Tiểu học Trần Quốc Toản</t>
  </si>
  <si>
    <t xml:space="preserve">PHAN THỊ DIỄM CHI</t>
  </si>
  <si>
    <t xml:space="preserve">TẠ THỊ XUÂN HƯƠNG</t>
  </si>
  <si>
    <t xml:space="preserve">VÕ PHƯƠNG THANH</t>
  </si>
  <si>
    <t xml:space="preserve">LA THỊ THU TRANG</t>
  </si>
  <si>
    <t xml:space="preserve">NGUYỄN THỊ NHÀN</t>
  </si>
  <si>
    <t xml:space="preserve">NGUYỄN THỊ CHÍNH</t>
  </si>
  <si>
    <t xml:space="preserve">NGUYỄN KHÁNH ANHTHƯ</t>
  </si>
  <si>
    <t xml:space="preserve">ĐẶNG THỊ THÁI UYÊN </t>
  </si>
  <si>
    <t xml:space="preserve">NGUYỄN NGỌC PHƯỚC</t>
  </si>
  <si>
    <t xml:space="preserve">PHAN THỊ THANHNGUYÊN</t>
  </si>
  <si>
    <t xml:space="preserve">TRẦN HOÀI NHƯ</t>
  </si>
  <si>
    <t xml:space="preserve">NGUYỄN THU TRANG</t>
  </si>
  <si>
    <t xml:space="preserve">TRẦN VĂN HẠNH</t>
  </si>
  <si>
    <t xml:space="preserve">NGUYỄN THỊ HOA</t>
  </si>
  <si>
    <t xml:space="preserve">NGUYỄN THỊ KIM HỒNG</t>
  </si>
  <si>
    <t xml:space="preserve">TÔ ANH PHƯƠNG</t>
  </si>
  <si>
    <t xml:space="preserve">PHẠM THỊ NGỌC LIÊN</t>
  </si>
  <si>
    <t xml:space="preserve">TRẦN THỊ DUNG HÒA</t>
  </si>
  <si>
    <t xml:space="preserve">NGUYỄN BÌNH ĐỊNH</t>
  </si>
  <si>
    <t xml:space="preserve">LƯU THỊ NGỌC TRANG</t>
  </si>
  <si>
    <t xml:space="preserve">HOÀNG THỊ HỒNG PHƯƠNG</t>
  </si>
  <si>
    <t xml:space="preserve">BÙI THỊ HẰNG</t>
  </si>
  <si>
    <t xml:space="preserve">PHÙNG THỊ DIỄM HỒNG</t>
  </si>
  <si>
    <t xml:space="preserve">THẠCH THẾ ÂN </t>
  </si>
  <si>
    <t xml:space="preserve">LÊ THỊ HẰNG</t>
  </si>
  <si>
    <t xml:space="preserve">NGÔ VĂN THƯƠNG</t>
  </si>
  <si>
    <t xml:space="preserve">PHÙNG THỊ THÚY </t>
  </si>
  <si>
    <t xml:space="preserve">ĐẶNG NGUYỄN THỊ KIỀU OANH</t>
  </si>
  <si>
    <t xml:space="preserve">NGUYỄN THẢO ANH THƯ</t>
  </si>
  <si>
    <t xml:space="preserve">NGUYỄN HỮU TUẤN</t>
  </si>
  <si>
    <t xml:space="preserve">Tiểu học Tân Quy </t>
  </si>
  <si>
    <t xml:space="preserve">ĐYC</t>
  </si>
  <si>
    <t xml:space="preserve">TRẦN DUY THỊ BẢO TUYỀN</t>
  </si>
  <si>
    <t xml:space="preserve">TRƯƠNG THỤY PHƯƠNG THỦY</t>
  </si>
  <si>
    <t xml:space="preserve">TĂNG  NGỌC ÁNH</t>
  </si>
  <si>
    <t xml:space="preserve">TRẦN THỊ THÙY TRANG</t>
  </si>
  <si>
    <t xml:space="preserve">ĐIỆC THỊ NGUYỆT</t>
  </si>
  <si>
    <t xml:space="preserve">PHAN THỊ KIM THANH</t>
  </si>
  <si>
    <t xml:space="preserve">NGUYỄN THỊ ÁNH XUÂN</t>
  </si>
  <si>
    <t xml:space="preserve">NGUYỄN THỊ THU</t>
  </si>
  <si>
    <t xml:space="preserve">LÂM NGỌC TÂM</t>
  </si>
  <si>
    <t xml:space="preserve">NGUYỄN THỊ VIỆT ANH</t>
  </si>
  <si>
    <t xml:space="preserve">LƯƠNG THỊ THÚY HIỀN</t>
  </si>
  <si>
    <t xml:space="preserve">LÊ THỊ LY LAN</t>
  </si>
  <si>
    <t xml:space="preserve">LÊ THỊ KIM NGÂN</t>
  </si>
  <si>
    <t xml:space="preserve">CAO HỒNG PHẤN</t>
  </si>
  <si>
    <t xml:space="preserve">NGÔ HOÀI BẢO QUYÊN</t>
  </si>
  <si>
    <t xml:space="preserve">TRẦN NGUYỄN ANH MINH</t>
  </si>
  <si>
    <t xml:space="preserve">LÊ NGÂN KHÁNH</t>
  </si>
  <si>
    <t xml:space="preserve">Tiểu học Lê Anh Xuân</t>
  </si>
  <si>
    <t xml:space="preserve">LÊ PHƯƠNG LAN KHANH</t>
  </si>
  <si>
    <t xml:space="preserve">NGUYỄN THỊ THỤC UYÊN</t>
  </si>
  <si>
    <t xml:space="preserve">NGUYỄN KIM CHI</t>
  </si>
  <si>
    <t xml:space="preserve">THÁI PHƯƠNG MAI</t>
  </si>
  <si>
    <t xml:space="preserve">TRẦN LÊ KIM HẰNG</t>
  </si>
  <si>
    <t xml:space="preserve">NGUYỄN PHẠM HỒNG CHÂU</t>
  </si>
  <si>
    <t xml:space="preserve">NGUYỄN LỆ THU</t>
  </si>
  <si>
    <t xml:space="preserve">BÙI THỊ TRANG</t>
  </si>
  <si>
    <t xml:space="preserve">HUỲNH THỊ KIM DUNG</t>
  </si>
  <si>
    <t xml:space="preserve">VÕ THỊ NGỌC ĐIỆP</t>
  </si>
  <si>
    <t xml:space="preserve">NGUYỄN THANH VINH</t>
  </si>
  <si>
    <t xml:space="preserve">LÊ TUYẾT VÂN</t>
  </si>
  <si>
    <t xml:space="preserve">TRẦN THỊ NGỌC DIỄM</t>
  </si>
  <si>
    <t xml:space="preserve">TRẦN MINH CÔNG</t>
  </si>
  <si>
    <t xml:space="preserve">HÀ THỊ THANH THƯƠNG</t>
  </si>
  <si>
    <t xml:space="preserve">LÊ TẤN HƯNG</t>
  </si>
  <si>
    <t xml:space="preserve">NGUYỄN NGỌC THU THẢO</t>
  </si>
  <si>
    <t xml:space="preserve">NGUYỄN LẠI YẾN MY</t>
  </si>
  <si>
    <t xml:space="preserve">NGUYỄN THỊ THANH SƯƠNG</t>
  </si>
  <si>
    <t xml:space="preserve">LÊ VĂN TUẤN</t>
  </si>
  <si>
    <t xml:space="preserve">ĐẶNG THỊ LÝ</t>
  </si>
  <si>
    <t xml:space="preserve">VÕ DIỆP MỸ UYÊN</t>
  </si>
  <si>
    <t xml:space="preserve">TRẦN THỊ HÀ HẢI</t>
  </si>
  <si>
    <t xml:space="preserve">NGUYỄN THỊ BÍCH THÙY</t>
  </si>
  <si>
    <t xml:space="preserve">HỒ THỊ THU HẰNG</t>
  </si>
  <si>
    <t xml:space="preserve">TRƯƠNG VĂN BẢNH</t>
  </si>
  <si>
    <t xml:space="preserve">NGUYỄN THỊ THANH LOAN</t>
  </si>
  <si>
    <t xml:space="preserve">PHẠM THỊ HƯƠNG</t>
  </si>
  <si>
    <t xml:space="preserve">TRẦN THỊ KIM NGÂN</t>
  </si>
  <si>
    <t xml:space="preserve">NGUYỄN ĐỨC YẾN OANH</t>
  </si>
  <si>
    <t xml:space="preserve">NGUYỄN THỊ HOÀN</t>
  </si>
  <si>
    <t xml:space="preserve">NGUYỄN THỊ HỒNG PHÚC</t>
  </si>
  <si>
    <t xml:space="preserve">ĐINH QUỲNH THỦY</t>
  </si>
  <si>
    <t xml:space="preserve">NGUYỄN THỊ XUÂN</t>
  </si>
  <si>
    <t xml:space="preserve">NGUYỄN TUẤN ANH</t>
  </si>
  <si>
    <t xml:space="preserve">TRẦN THỊ HỒNG NGA</t>
  </si>
  <si>
    <t xml:space="preserve">NGUYỄN THANH PHƯỢNG</t>
  </si>
  <si>
    <t xml:space="preserve">TRẦN THỊ KIM PHƯỢNG</t>
  </si>
  <si>
    <t xml:space="preserve">Tiểu học Phú Mỹ </t>
  </si>
  <si>
    <t xml:space="preserve">Hiệu trưởng </t>
  </si>
  <si>
    <t xml:space="preserve">Đạt yêu cầu</t>
  </si>
  <si>
    <t xml:space="preserve">LÊ THỊ PHƯỚC</t>
  </si>
  <si>
    <t xml:space="preserve">P. Hiệu trưởng</t>
  </si>
  <si>
    <t xml:space="preserve">HOÀNG THỊ QUẾ LƯU</t>
  </si>
  <si>
    <t xml:space="preserve">TRẦN THỊ MỸ THÂU</t>
  </si>
  <si>
    <t xml:space="preserve">Giáo viên</t>
  </si>
  <si>
    <t xml:space="preserve">Giỏi</t>
  </si>
  <si>
    <t xml:space="preserve">PHAN THỊ LÀNH</t>
  </si>
  <si>
    <t xml:space="preserve">NGUYỄN THỊ HIỀN</t>
  </si>
  <si>
    <t xml:space="preserve">LÊ THỊ KHÁNH DƯƠNG</t>
  </si>
  <si>
    <t xml:space="preserve">NGUYỄN THỊ MỸ HÀ</t>
  </si>
  <si>
    <t xml:space="preserve">DƯ  DUY NGỌC</t>
  </si>
  <si>
    <t xml:space="preserve">LÊ THỊ NGỌC HẰNG</t>
  </si>
  <si>
    <t xml:space="preserve">LÊ THỊ THU THẢO</t>
  </si>
  <si>
    <t xml:space="preserve">DIỆP NGUYÊN THANH THỦY</t>
  </si>
  <si>
    <t xml:space="preserve">LÊ THỊ THỦY</t>
  </si>
  <si>
    <t xml:space="preserve">TRẦN NGUYỄN THANH VY</t>
  </si>
  <si>
    <t xml:space="preserve">NGUYỄN THỊ THANH TRÚC</t>
  </si>
  <si>
    <t xml:space="preserve">LÊ THỊ HỒNG THUỶ</t>
  </si>
  <si>
    <t xml:space="preserve">NGUYỄN THỊ CẨM TIÊN</t>
  </si>
  <si>
    <t xml:space="preserve">PHẠM THỊ THANH MAI</t>
  </si>
  <si>
    <t xml:space="preserve">LƯƠNG THỊ THANH TRÚC</t>
  </si>
  <si>
    <t xml:space="preserve">ĐẶNG THỊ LIÊN</t>
  </si>
  <si>
    <t xml:space="preserve">VƯƠNG THỊ BÍCH HÀ</t>
  </si>
  <si>
    <t xml:space="preserve">HUỲNH THỊ NGỌC DIỄM</t>
  </si>
  <si>
    <t xml:space="preserve">NGUYỄN VĂN TÂM</t>
  </si>
  <si>
    <t xml:space="preserve">LÊ THỊ SANG</t>
  </si>
  <si>
    <t xml:space="preserve">NGUYỄN THỊ CẨM VÂN</t>
  </si>
  <si>
    <t xml:space="preserve">NGUYỄN THỊ THANH THUÝ</t>
  </si>
  <si>
    <t xml:space="preserve">TRẦN THỊ KIM HƯƠNG</t>
  </si>
  <si>
    <t xml:space="preserve">BÙI THỊ HƯƠNG</t>
  </si>
  <si>
    <t xml:space="preserve">LÊ THỊ BÍCH TRÂM</t>
  </si>
  <si>
    <t xml:space="preserve">ĐẶNG THỊ NGỌC LAN</t>
  </si>
  <si>
    <t xml:space="preserve">TRỊNH THỊ KIM TRANG</t>
  </si>
  <si>
    <t xml:space="preserve">MAI THỊ CẨM HƯỜNG</t>
  </si>
  <si>
    <t xml:space="preserve">MAI THỊ THANH THÚY</t>
  </si>
  <si>
    <t xml:space="preserve">NGUYỄN THẢO PHƯƠNG</t>
  </si>
  <si>
    <t xml:space="preserve">NGUYỄN THỊ KIM THỦY</t>
  </si>
  <si>
    <t xml:space="preserve">PHAN THỊ BẠCH</t>
  </si>
  <si>
    <t xml:space="preserve">HOÀNG THỊ HUỆ</t>
  </si>
  <si>
    <t xml:space="preserve">TRẦN BÌNH</t>
  </si>
  <si>
    <t xml:space="preserve">NGUYỄN THỊ MAI HƯƠNG</t>
  </si>
  <si>
    <t xml:space="preserve">NGUYỄN MẠNH PHÚC</t>
  </si>
  <si>
    <t xml:space="preserve">HỒ THANH XUÂN</t>
  </si>
  <si>
    <t xml:space="preserve">NGUYỄN THỊ KIM THOA</t>
  </si>
  <si>
    <t xml:space="preserve">LÊ THỊ KIM CÚC</t>
  </si>
  <si>
    <t xml:space="preserve">TẠ THỊ THỤC</t>
  </si>
  <si>
    <t xml:space="preserve">VŨ THỊ NGỌC LIÊN</t>
  </si>
  <si>
    <t xml:space="preserve">TRẦN NGỌC QUYỀN</t>
  </si>
  <si>
    <t xml:space="preserve">TRẦN THỊ DIỆU LAI</t>
  </si>
  <si>
    <t xml:space="preserve">VÕ THỊ THANH TRÚC</t>
  </si>
  <si>
    <t xml:space="preserve">TRẦN LONG MỸ</t>
  </si>
  <si>
    <t xml:space="preserve">Nguyễn Song Dũng</t>
  </si>
  <si>
    <t xml:space="preserve">Tiểu học Nguyễn Văn Hưởng</t>
  </si>
  <si>
    <t xml:space="preserve">Tô Thị Dủ</t>
  </si>
  <si>
    <t xml:space="preserve">Lê Thị Thanh</t>
  </si>
  <si>
    <t xml:space="preserve">Lý Huỳnh Thanh Yến</t>
  </si>
  <si>
    <t xml:space="preserve">Nguyễn Hưng</t>
  </si>
  <si>
    <t xml:space="preserve">Nguyễn Kim Ngọc</t>
  </si>
  <si>
    <t xml:space="preserve">Nguyễn Ngọc Kiều Ngân</t>
  </si>
  <si>
    <t xml:space="preserve">Nguyễn Ngọc Mai</t>
  </si>
  <si>
    <t xml:space="preserve">Nguyễn Ngọc Thắng</t>
  </si>
  <si>
    <t xml:space="preserve">Nguyễn Thị Mỹ Thủy</t>
  </si>
  <si>
    <t xml:space="preserve">Nguyễn Thị Thanh Thủy</t>
  </si>
  <si>
    <t xml:space="preserve">Nguyễn Trọng Tuyên</t>
  </si>
  <si>
    <t xml:space="preserve">Phạm Thị Huệ</t>
  </si>
  <si>
    <t xml:space="preserve">Phạm Thị Thư</t>
  </si>
  <si>
    <t xml:space="preserve">Phan Thị Trường An</t>
  </si>
  <si>
    <t xml:space="preserve">Trần Thị Thúy Phượng</t>
  </si>
  <si>
    <t xml:space="preserve">Võ Thị Kim Thoa</t>
  </si>
  <si>
    <t xml:space="preserve">Võ Thị Kim Tuyến</t>
  </si>
  <si>
    <t xml:space="preserve">Đặng Thị Tuyết</t>
  </si>
  <si>
    <t xml:space="preserve">Đinh Thị Thanh Trang</t>
  </si>
  <si>
    <t xml:space="preserve">Dương Thị Kim Dưỡng</t>
  </si>
  <si>
    <t xml:space="preserve">Dương Thị Thanh Huyền</t>
  </si>
  <si>
    <t xml:space="preserve">Dương Thị Thơm</t>
  </si>
  <si>
    <t xml:space="preserve">Lê Mai Trinh</t>
  </si>
  <si>
    <t xml:space="preserve">Nguyễn Cao Nguyệt Ánh</t>
  </si>
  <si>
    <t xml:space="preserve">Nguyễn Chí Minh</t>
  </si>
  <si>
    <t xml:space="preserve">Nguyễn Thị Anh Thảo</t>
  </si>
  <si>
    <t xml:space="preserve">Nguyễn Thị Kim Thoa</t>
  </si>
  <si>
    <t xml:space="preserve">Nguyễn Thị Mai Sương</t>
  </si>
  <si>
    <t xml:space="preserve">Nguyễn Thị Thuỳ Linh</t>
  </si>
  <si>
    <t xml:space="preserve">Nguyễn Thị Tuyết Phượng</t>
  </si>
  <si>
    <t xml:space="preserve">Nguyễn Tuyết Hoa</t>
  </si>
  <si>
    <t xml:space="preserve">Phạm Hồ Hoài Thy</t>
  </si>
  <si>
    <t xml:space="preserve">Phan Thị Huệ</t>
  </si>
  <si>
    <t xml:space="preserve">Thạch Thị Mỹ Dung</t>
  </si>
  <si>
    <t xml:space="preserve">Đặng Thị Ngọc Dung</t>
  </si>
  <si>
    <t xml:space="preserve">Nguyễn Trần Vân Giang</t>
  </si>
  <si>
    <t xml:space="preserve">Nguyễn Thanh Sang</t>
  </si>
  <si>
    <t xml:space="preserve">Trần Huy Khánh</t>
  </si>
  <si>
    <t xml:space="preserve">Trần Thanh Phụng</t>
  </si>
  <si>
    <t xml:space="preserve">Trịnh Bích Ngọc</t>
  </si>
  <si>
    <t xml:space="preserve">Huỳnh Thị Kim Thu</t>
  </si>
  <si>
    <t xml:space="preserve">Lê Nguyễn Ngọc Toàn</t>
  </si>
  <si>
    <t xml:space="preserve">CAO HOÀNG TRINH</t>
  </si>
  <si>
    <t xml:space="preserve">Tiểu học Đặng Thùy Trâm </t>
  </si>
  <si>
    <t xml:space="preserve">HT</t>
  </si>
  <si>
    <t xml:space="preserve">NGUYỄN THỊ KIM PHƯỢNG</t>
  </si>
  <si>
    <t xml:space="preserve">PHT</t>
  </si>
  <si>
    <t xml:space="preserve">HOÀNG THỊ NHƯ THỦY</t>
  </si>
  <si>
    <t xml:space="preserve">TRẦN ĐINH THANH THANH</t>
  </si>
  <si>
    <t xml:space="preserve">NHAN HUỲNH PHƯƠNG THẢO</t>
  </si>
  <si>
    <t xml:space="preserve">BÙI THỊ MÙI</t>
  </si>
  <si>
    <t xml:space="preserve">NGUYỄN THỊ HỒNG</t>
  </si>
  <si>
    <t xml:space="preserve">NGUYỄN HOÀNG TUYẾT MAI</t>
  </si>
  <si>
    <t xml:space="preserve">LÊ THỊ THANH TUYỀN</t>
  </si>
  <si>
    <t xml:space="preserve">TRẦN THỊ NGỌC LỆ</t>
  </si>
  <si>
    <t xml:space="preserve">PHẠM THỊ NGỌC DIỄM</t>
  </si>
  <si>
    <t xml:space="preserve">NGUYỄN THỊ HUYỀN CHINH</t>
  </si>
  <si>
    <t xml:space="preserve">HẠ ĐỨC THỤY</t>
  </si>
  <si>
    <t xml:space="preserve">ĐOÀN THỊ ÁNH NHU</t>
  </si>
  <si>
    <t xml:space="preserve">NGUYỄN HỒNG NHUNG</t>
  </si>
  <si>
    <t xml:space="preserve">BÙI THỊ THANH TUYỀN</t>
  </si>
  <si>
    <t xml:space="preserve">NGÔ THỤY PHƯƠNG LOAN</t>
  </si>
  <si>
    <t xml:space="preserve">NGUYỄN NGỌC HIẾU</t>
  </si>
  <si>
    <t xml:space="preserve">PHẠM THỊ VÂN</t>
  </si>
  <si>
    <t xml:space="preserve">NGUYỄN HỒNG PHƯỢNG</t>
  </si>
  <si>
    <t xml:space="preserve">CAO THỊ HOÀNG YẾN</t>
  </si>
  <si>
    <t xml:space="preserve">ĐẶNG THỊ KHÁNH HÀ</t>
  </si>
  <si>
    <t xml:space="preserve">HUỲNH QUANG HiẾU</t>
  </si>
  <si>
    <t xml:space="preserve">ĐINH THỊ THANH MỸ</t>
  </si>
  <si>
    <t xml:space="preserve">TRẦN THỊ MỸ PHƯƠNG</t>
  </si>
  <si>
    <t xml:space="preserve">NGUYỄN MINH TÙNG</t>
  </si>
  <si>
    <t xml:space="preserve">NGUYỄN MINH PHÚC</t>
  </si>
  <si>
    <t xml:space="preserve">NGÔ THỊ THÙY NHƯ</t>
  </si>
  <si>
    <t xml:space="preserve">LƯU THỊ HỢP</t>
  </si>
  <si>
    <t xml:space="preserve">NGUYỄN NHƯ NGỌC BÍCH</t>
  </si>
  <si>
    <t xml:space="preserve">TRẦN HOÀNG MINH</t>
  </si>
  <si>
    <t xml:space="preserve">HUỲNH QUỐC ĐẠI</t>
  </si>
  <si>
    <t xml:space="preserve">Tổng cộng có 619 CB-GV được công nhận Hoàn thành chương trình BDTX</t>
  </si>
  <si>
    <t xml:space="preserve">01</t>
  </si>
  <si>
    <t xml:space="preserve">PHẠM THỊ HẠNH</t>
  </si>
  <si>
    <t xml:space="preserve">THCS HOÀNG QUỐC VIỆT </t>
  </si>
  <si>
    <t xml:space="preserve"> Hiệu trưởng</t>
  </si>
  <si>
    <t xml:space="preserve">02</t>
  </si>
  <si>
    <t xml:space="preserve">LÊ THANH NGHỊ</t>
  </si>
  <si>
    <t xml:space="preserve">03</t>
  </si>
  <si>
    <t xml:space="preserve">TRẦN THỊ KHÁNH BÌNH</t>
  </si>
  <si>
    <t xml:space="preserve">04</t>
  </si>
  <si>
    <t xml:space="preserve">TRẦN DUY  KHƯƠNG</t>
  </si>
  <si>
    <t xml:space="preserve">05</t>
  </si>
  <si>
    <t xml:space="preserve">06</t>
  </si>
  <si>
    <t xml:space="preserve">PHẠM KIM NGỌC</t>
  </si>
  <si>
    <t xml:space="preserve">07</t>
  </si>
  <si>
    <t xml:space="preserve">TRÂN VĂN TRÍ</t>
  </si>
  <si>
    <t xml:space="preserve">08</t>
  </si>
  <si>
    <t xml:space="preserve">NGÔ NGỌC HÀ</t>
  </si>
  <si>
    <t xml:space="preserve">09</t>
  </si>
  <si>
    <t xml:space="preserve">TẠ MINH  KHOA</t>
  </si>
  <si>
    <t xml:space="preserve">10</t>
  </si>
  <si>
    <t xml:space="preserve">TRẦN THỊ BÌNH</t>
  </si>
  <si>
    <t xml:space="preserve">11</t>
  </si>
  <si>
    <t xml:space="preserve">HỒ THANH  LONG</t>
  </si>
  <si>
    <t xml:space="preserve">12</t>
  </si>
  <si>
    <t xml:space="preserve">TRƯƠNG VĂN THUẬT</t>
  </si>
  <si>
    <t xml:space="preserve">13</t>
  </si>
  <si>
    <t xml:space="preserve">MAI THANH HIỀN</t>
  </si>
  <si>
    <t xml:space="preserve">14</t>
  </si>
  <si>
    <t xml:space="preserve">CAM HỒNG  DUYÊN</t>
  </si>
  <si>
    <t xml:space="preserve">15</t>
  </si>
  <si>
    <t xml:space="preserve">ĐẶNG  THỊ TÂN  TOÀN</t>
  </si>
  <si>
    <t xml:space="preserve">16</t>
  </si>
  <si>
    <t xml:space="preserve">NGUYỄN THỊ THU  HƯƠNG</t>
  </si>
  <si>
    <t xml:space="preserve">17</t>
  </si>
  <si>
    <t xml:space="preserve">ĐINH THỊ THU HƯƠNG</t>
  </si>
  <si>
    <t xml:space="preserve">18</t>
  </si>
  <si>
    <t xml:space="preserve">19</t>
  </si>
  <si>
    <t xml:space="preserve">NGUYỄN THỊ KIM OANH</t>
  </si>
  <si>
    <t xml:space="preserve">20</t>
  </si>
  <si>
    <t xml:space="preserve">NGUYỄN THỊ HUỆ</t>
  </si>
  <si>
    <t xml:space="preserve">21</t>
  </si>
  <si>
    <t xml:space="preserve">NGUYỄN THỊ THANH  TÂM</t>
  </si>
  <si>
    <t xml:space="preserve">22</t>
  </si>
  <si>
    <t xml:space="preserve">VÕ THỊ NHƯ HOA</t>
  </si>
  <si>
    <t xml:space="preserve">23</t>
  </si>
  <si>
    <t xml:space="preserve">TRẦN THỊ  TƯỜNG</t>
  </si>
  <si>
    <t xml:space="preserve">24</t>
  </si>
  <si>
    <t xml:space="preserve">NGUYỄN HỒNG PHƯƠNG</t>
  </si>
  <si>
    <t xml:space="preserve">25</t>
  </si>
  <si>
    <t xml:space="preserve"> HÀ THỊ VUI</t>
  </si>
  <si>
    <t xml:space="preserve">26</t>
  </si>
  <si>
    <t xml:space="preserve">LỀU HƯƠNG GIANG</t>
  </si>
  <si>
    <t xml:space="preserve">27</t>
  </si>
  <si>
    <t xml:space="preserve">TÔN THẤT VINH</t>
  </si>
  <si>
    <t xml:space="preserve">28</t>
  </si>
  <si>
    <t xml:space="preserve">NGUYỄN THỊ THU NGA</t>
  </si>
  <si>
    <t xml:space="preserve">29</t>
  </si>
  <si>
    <t xml:space="preserve">PHẠM THỊ NHUNG</t>
  </si>
  <si>
    <t xml:space="preserve">30</t>
  </si>
  <si>
    <t xml:space="preserve">NGÔ XUÂN LỘC</t>
  </si>
  <si>
    <t xml:space="preserve">31</t>
  </si>
  <si>
    <t xml:space="preserve">NGUYỄN THỊ DUYÊN</t>
  </si>
  <si>
    <t xml:space="preserve">32</t>
  </si>
  <si>
    <t xml:space="preserve">VŨ THỊ  MAI</t>
  </si>
  <si>
    <t xml:space="preserve">33</t>
  </si>
  <si>
    <t xml:space="preserve">LÊ NGỌC LÂM</t>
  </si>
  <si>
    <t xml:space="preserve">34</t>
  </si>
  <si>
    <t xml:space="preserve">NGUYỄN VĂN  NGHIỆP</t>
  </si>
  <si>
    <t xml:space="preserve">35</t>
  </si>
  <si>
    <t xml:space="preserve">TRƯƠNG HOÀNG VŨ</t>
  </si>
  <si>
    <t xml:space="preserve">36</t>
  </si>
  <si>
    <t xml:space="preserve">NGUYỄN THỊ LOAN</t>
  </si>
  <si>
    <t xml:space="preserve">37</t>
  </si>
  <si>
    <t xml:space="preserve">HUỲNH THU VÂN</t>
  </si>
  <si>
    <t xml:space="preserve">38</t>
  </si>
  <si>
    <t xml:space="preserve">TRỊNH MINH  CƯỜNG</t>
  </si>
  <si>
    <t xml:space="preserve">39</t>
  </si>
  <si>
    <t xml:space="preserve">TRÂN CAO XUÂN UYÊN</t>
  </si>
  <si>
    <t xml:space="preserve">40</t>
  </si>
  <si>
    <t xml:space="preserve">ĐÀO THỊ  VÂN</t>
  </si>
  <si>
    <t xml:space="preserve">41</t>
  </si>
  <si>
    <t xml:space="preserve">HUỲNH THANH TRÚC</t>
  </si>
  <si>
    <t xml:space="preserve">42</t>
  </si>
  <si>
    <t xml:space="preserve">PHẠM THỊ OANH KIỀU</t>
  </si>
  <si>
    <t xml:space="preserve">43</t>
  </si>
  <si>
    <t xml:space="preserve">NGUYỄN HIẾU HẠNH</t>
  </si>
  <si>
    <t xml:space="preserve">44</t>
  </si>
  <si>
    <t xml:space="preserve">TRẦN BÍCH HẢI TRÂN</t>
  </si>
  <si>
    <t xml:space="preserve">45</t>
  </si>
  <si>
    <t xml:space="preserve">ĐÀO THỊ THÚY</t>
  </si>
  <si>
    <t xml:space="preserve">46</t>
  </si>
  <si>
    <t xml:space="preserve">DƯƠNG HẢI  YẾN</t>
  </si>
  <si>
    <t xml:space="preserve">47</t>
  </si>
  <si>
    <t xml:space="preserve">NGUYỄN PHƯƠNG THỦY</t>
  </si>
  <si>
    <t xml:space="preserve">48</t>
  </si>
  <si>
    <t xml:space="preserve">NGUYỄN THỊ TÚ OANH</t>
  </si>
  <si>
    <t xml:space="preserve">49</t>
  </si>
  <si>
    <t xml:space="preserve">TRẦN THỊ KIM  ANH</t>
  </si>
  <si>
    <t xml:space="preserve">50</t>
  </si>
  <si>
    <t xml:space="preserve">NGUYỄN TRƯƠNG QUÝ TRỌNG</t>
  </si>
  <si>
    <t xml:space="preserve">51</t>
  </si>
  <si>
    <t xml:space="preserve">TRÂN BỘI LỆ</t>
  </si>
  <si>
    <t xml:space="preserve">52</t>
  </si>
  <si>
    <t xml:space="preserve">NGUYỄN THỊ TÂM</t>
  </si>
  <si>
    <t xml:space="preserve">53</t>
  </si>
  <si>
    <t xml:space="preserve">NGUYỄN THỊ DIỄM THI</t>
  </si>
  <si>
    <t xml:space="preserve">54</t>
  </si>
  <si>
    <t xml:space="preserve">55</t>
  </si>
  <si>
    <t xml:space="preserve">NGUYỄN THẾ ANH</t>
  </si>
  <si>
    <t xml:space="preserve">56</t>
  </si>
  <si>
    <t xml:space="preserve">TRẦN MINH THÀNH</t>
  </si>
  <si>
    <t xml:space="preserve">57</t>
  </si>
  <si>
    <t xml:space="preserve">TÔN THỊ VIỆT HÀ</t>
  </si>
  <si>
    <t xml:space="preserve">58</t>
  </si>
  <si>
    <t xml:space="preserve">LAO THANH PHƯƠNG</t>
  </si>
  <si>
    <t xml:space="preserve">59</t>
  </si>
  <si>
    <t xml:space="preserve">ĐOÀN THỊ HƯỜNG</t>
  </si>
  <si>
    <t xml:space="preserve">60</t>
  </si>
  <si>
    <t xml:space="preserve">TRẦN THỊ   HÀ</t>
  </si>
  <si>
    <t xml:space="preserve">61</t>
  </si>
  <si>
    <t xml:space="preserve">NGUYỄN THỊ HỒNG ÁNH</t>
  </si>
  <si>
    <t xml:space="preserve">62</t>
  </si>
  <si>
    <t xml:space="preserve">PHẠM THỊ PHƯƠNG THẢO</t>
  </si>
  <si>
    <t xml:space="preserve">63</t>
  </si>
  <si>
    <t xml:space="preserve">HUỲNH THỊ HẢI YẾN</t>
  </si>
  <si>
    <t xml:space="preserve">64</t>
  </si>
  <si>
    <t xml:space="preserve">VŨ NGỌC HIẾU</t>
  </si>
  <si>
    <t xml:space="preserve">65</t>
  </si>
  <si>
    <t xml:space="preserve">TÔ THỊ TRƯỜNG</t>
  </si>
  <si>
    <t xml:space="preserve">66</t>
  </si>
  <si>
    <t xml:space="preserve">NGUYỄN THỊ THANH HẢI</t>
  </si>
  <si>
    <t xml:space="preserve">67</t>
  </si>
  <si>
    <t xml:space="preserve">NGUYỄN THỊ THẢO TIÊN</t>
  </si>
  <si>
    <t xml:space="preserve">68</t>
  </si>
  <si>
    <t xml:space="preserve">HUỲNH THỊ DIỄM MY</t>
  </si>
  <si>
    <t xml:space="preserve">69</t>
  </si>
  <si>
    <t xml:space="preserve">PHA.M NGỌC NHI</t>
  </si>
  <si>
    <t xml:space="preserve">THCS TRẦN QUỐC TUẤN </t>
  </si>
  <si>
    <t xml:space="preserve">70</t>
  </si>
  <si>
    <t xml:space="preserve">PHAN TẤN KHẢI</t>
  </si>
  <si>
    <t xml:space="preserve">71</t>
  </si>
  <si>
    <t xml:space="preserve">NGUYỄN QUANG KHẢI</t>
  </si>
  <si>
    <t xml:space="preserve">72</t>
  </si>
  <si>
    <t xml:space="preserve">PHẠM THỊ BÉ</t>
  </si>
  <si>
    <t xml:space="preserve">73</t>
  </si>
  <si>
    <t xml:space="preserve">THÁI VĂN DŨNG</t>
  </si>
  <si>
    <t xml:space="preserve">74</t>
  </si>
  <si>
    <t xml:space="preserve">NGUYỂN THỊ LOAN</t>
  </si>
  <si>
    <t xml:space="preserve">Khá </t>
  </si>
  <si>
    <t xml:space="preserve">75</t>
  </si>
  <si>
    <t xml:space="preserve">LÊ NGỌC LỢI</t>
  </si>
  <si>
    <t xml:space="preserve">76</t>
  </si>
  <si>
    <t xml:space="preserve">77</t>
  </si>
  <si>
    <t xml:space="preserve">TRẦN PHÚ ANH TÚ</t>
  </si>
  <si>
    <t xml:space="preserve">78</t>
  </si>
  <si>
    <t xml:space="preserve">PHẠM HOÀNG THIỆN</t>
  </si>
  <si>
    <t xml:space="preserve">79</t>
  </si>
  <si>
    <t xml:space="preserve">TRẨN THỊ HIÊN</t>
  </si>
  <si>
    <t xml:space="preserve">80</t>
  </si>
  <si>
    <t xml:space="preserve">81</t>
  </si>
  <si>
    <t xml:space="preserve">TRẦN THỊ HUYỂN TRANG</t>
  </si>
  <si>
    <t xml:space="preserve">82</t>
  </si>
  <si>
    <t xml:space="preserve">TRẦN THỊ MINH TRÍ</t>
  </si>
  <si>
    <t xml:space="preserve">83</t>
  </si>
  <si>
    <t xml:space="preserve">84</t>
  </si>
  <si>
    <t xml:space="preserve">BÙI THỊ KIM HÀ</t>
  </si>
  <si>
    <t xml:space="preserve">85</t>
  </si>
  <si>
    <t xml:space="preserve">HUỲNH THỊ KIM TRÚC</t>
  </si>
  <si>
    <t xml:space="preserve">86</t>
  </si>
  <si>
    <t xml:space="preserve">LÊ THANH HÀI</t>
  </si>
  <si>
    <t xml:space="preserve">87</t>
  </si>
  <si>
    <t xml:space="preserve">ĐÀO THỊ TUYẾT PHƯỢNG</t>
  </si>
  <si>
    <t xml:space="preserve">88</t>
  </si>
  <si>
    <t xml:space="preserve">DƯƠNG THị BÍCH PHƯỢNG</t>
  </si>
  <si>
    <t xml:space="preserve">89</t>
  </si>
  <si>
    <t xml:space="preserve">90</t>
  </si>
  <si>
    <t xml:space="preserve">ĐÀO THỊ QUYÊN</t>
  </si>
  <si>
    <t xml:space="preserve">91</t>
  </si>
  <si>
    <t xml:space="preserve">LÊ THỊ DIỄM HỒNG</t>
  </si>
  <si>
    <t xml:space="preserve">92</t>
  </si>
  <si>
    <t xml:space="preserve">LÊ THỊ THẢO LY</t>
  </si>
  <si>
    <t xml:space="preserve">93</t>
  </si>
  <si>
    <t xml:space="preserve">TRẦN THỊ TÔ CHÂU</t>
  </si>
  <si>
    <t xml:space="preserve">94</t>
  </si>
  <si>
    <t xml:space="preserve">LƯƠNG MINH HIỀN</t>
  </si>
  <si>
    <t xml:space="preserve">95</t>
  </si>
  <si>
    <t xml:space="preserve">LƯƠNG LƯƠNG HÒA</t>
  </si>
  <si>
    <t xml:space="preserve">96</t>
  </si>
  <si>
    <t xml:space="preserve">PHẠM DUY TIÊN</t>
  </si>
  <si>
    <t xml:space="preserve">97</t>
  </si>
  <si>
    <t xml:space="preserve">ĐINH THỊ ĐÀI TRANG</t>
  </si>
  <si>
    <t xml:space="preserve">98</t>
  </si>
  <si>
    <t xml:space="preserve">LƯU TUYẾT MAI</t>
  </si>
  <si>
    <t xml:space="preserve">99</t>
  </si>
  <si>
    <t xml:space="preserve">NGUYỄN XUÂN THỌ</t>
  </si>
  <si>
    <t xml:space="preserve">100</t>
  </si>
  <si>
    <t xml:space="preserve">NGÔ XUÂN TUYẾT</t>
  </si>
  <si>
    <t xml:space="preserve">101</t>
  </si>
  <si>
    <t xml:space="preserve">HUỲNH LÊ HẢI HÀ</t>
  </si>
  <si>
    <t xml:space="preserve">102</t>
  </si>
  <si>
    <t xml:space="preserve">NGUYỄN THị NGỌC HIỀN</t>
  </si>
  <si>
    <t xml:space="preserve">103</t>
  </si>
  <si>
    <t xml:space="preserve">DƯƠNG THỊ LỢI</t>
  </si>
  <si>
    <t xml:space="preserve">104</t>
  </si>
  <si>
    <t xml:space="preserve">BÙI THIỆN YÊN MY</t>
  </si>
  <si>
    <t xml:space="preserve">105</t>
  </si>
  <si>
    <t xml:space="preserve">HUỲNH NGUYỄN THANH THÙY</t>
  </si>
  <si>
    <t xml:space="preserve">106</t>
  </si>
  <si>
    <t xml:space="preserve">LÊ THị KIỀU TIÊN</t>
  </si>
  <si>
    <t xml:space="preserve">107</t>
  </si>
  <si>
    <t xml:space="preserve">108</t>
  </si>
  <si>
    <t xml:space="preserve">TRẦN THỊ TUYẾT HƯƠNG</t>
  </si>
  <si>
    <t xml:space="preserve">109</t>
  </si>
  <si>
    <t xml:space="preserve">110</t>
  </si>
  <si>
    <t xml:space="preserve">CAO VĂN BIÊN</t>
  </si>
  <si>
    <t xml:space="preserve">111</t>
  </si>
  <si>
    <t xml:space="preserve">ĐỖ THANH NGÀ</t>
  </si>
  <si>
    <t xml:space="preserve">112</t>
  </si>
  <si>
    <t xml:space="preserve">VÕ THỊ HOÀNG NGUYỆT</t>
  </si>
  <si>
    <t xml:space="preserve">113</t>
  </si>
  <si>
    <t xml:space="preserve">ĐẶNG THẦN TIÊN DUNG</t>
  </si>
  <si>
    <t xml:space="preserve">114</t>
  </si>
  <si>
    <t xml:space="preserve">TRƯƠNG HỒNG NHUNG</t>
  </si>
  <si>
    <t xml:space="preserve">115</t>
  </si>
  <si>
    <t xml:space="preserve">TRẦN NGỌC HIỀN</t>
  </si>
  <si>
    <t xml:space="preserve">116</t>
  </si>
  <si>
    <t xml:space="preserve">PHẠM HOÀNG TIẾN</t>
  </si>
  <si>
    <t xml:space="preserve">117</t>
  </si>
  <si>
    <t xml:space="preserve">LÊ ĐỨC THỌ</t>
  </si>
  <si>
    <t xml:space="preserve">118</t>
  </si>
  <si>
    <t xml:space="preserve">NGUYỄN THANH GIÀU</t>
  </si>
  <si>
    <t xml:space="preserve">119</t>
  </si>
  <si>
    <t xml:space="preserve">CHÂU ĐÌNH KHOA</t>
  </si>
  <si>
    <t xml:space="preserve">120</t>
  </si>
  <si>
    <t xml:space="preserve">TRẦN THÁI KIM NGÂN</t>
  </si>
  <si>
    <t xml:space="preserve">121</t>
  </si>
  <si>
    <t xml:space="preserve">LÊ THỊ THUỶ TIÊN</t>
  </si>
  <si>
    <t xml:space="preserve">122</t>
  </si>
  <si>
    <t xml:space="preserve">DƯƠNG MINH CHÂU</t>
  </si>
  <si>
    <t xml:space="preserve">THCS HUỲNH TẤN PHÁT </t>
  </si>
  <si>
    <t xml:space="preserve">123</t>
  </si>
  <si>
    <t xml:space="preserve">TRIỆU SĨ TUẤN</t>
  </si>
  <si>
    <t xml:space="preserve">124</t>
  </si>
  <si>
    <t xml:space="preserve">DƯƠNG THỊ HIỀN</t>
  </si>
  <si>
    <t xml:space="preserve">125</t>
  </si>
  <si>
    <t xml:space="preserve">LÂM HOÀNG TÂN</t>
  </si>
  <si>
    <t xml:space="preserve">126</t>
  </si>
  <si>
    <t xml:space="preserve">ĐÀO THỊ MAI HƯƠNG</t>
  </si>
  <si>
    <t xml:space="preserve">P. hiệu trưởng</t>
  </si>
  <si>
    <t xml:space="preserve">127</t>
  </si>
  <si>
    <t xml:space="preserve">HUỲNH NGUYỄN CẨM TÚ</t>
  </si>
  <si>
    <t xml:space="preserve">128</t>
  </si>
  <si>
    <t xml:space="preserve">VÕ THỊ BÍCH HuỆ</t>
  </si>
  <si>
    <t xml:space="preserve">129</t>
  </si>
  <si>
    <t xml:space="preserve">HUỲNH HẢI SƠN</t>
  </si>
  <si>
    <t xml:space="preserve">130</t>
  </si>
  <si>
    <t xml:space="preserve">LÊ THÀNH CÔNG</t>
  </si>
  <si>
    <t xml:space="preserve">131</t>
  </si>
  <si>
    <t xml:space="preserve">BÙI THỊ NGÂN</t>
  </si>
  <si>
    <t xml:space="preserve">132</t>
  </si>
  <si>
    <t xml:space="preserve">TRƯƠNG THỊ PHƯƠNG LINH</t>
  </si>
  <si>
    <t xml:space="preserve">133</t>
  </si>
  <si>
    <t xml:space="preserve">TRầN THỊ YẾN PHƯỢNG</t>
  </si>
  <si>
    <t xml:space="preserve">Tổ trưởng</t>
  </si>
  <si>
    <t xml:space="preserve">134</t>
  </si>
  <si>
    <t xml:space="preserve">LÊ NGUYỄN NGUYÊN THỦY</t>
  </si>
  <si>
    <t xml:space="preserve">135</t>
  </si>
  <si>
    <t xml:space="preserve">136</t>
  </si>
  <si>
    <t xml:space="preserve">Đỗ  THỊ THÚY HÀ </t>
  </si>
  <si>
    <t xml:space="preserve">137</t>
  </si>
  <si>
    <t xml:space="preserve">LÊ  NGỌC PHÚC </t>
  </si>
  <si>
    <t xml:space="preserve">138</t>
  </si>
  <si>
    <t xml:space="preserve">HUỲNH THỊ TUYẾT</t>
  </si>
  <si>
    <t xml:space="preserve">139</t>
  </si>
  <si>
    <t xml:space="preserve">CHUNG HỒNG NGỌC TRÂM</t>
  </si>
  <si>
    <t xml:space="preserve">140</t>
  </si>
  <si>
    <t xml:space="preserve">ĐẶNG THANH THÚY</t>
  </si>
  <si>
    <t xml:space="preserve">141</t>
  </si>
  <si>
    <t xml:space="preserve">HOÀNG THỊ SONG HÒA</t>
  </si>
  <si>
    <t xml:space="preserve">142</t>
  </si>
  <si>
    <t xml:space="preserve">NGUYỄN THỊ QUAN HÀ</t>
  </si>
  <si>
    <t xml:space="preserve">143</t>
  </si>
  <si>
    <t xml:space="preserve">VÕ THỊ THU YẾN</t>
  </si>
  <si>
    <t xml:space="preserve">144</t>
  </si>
  <si>
    <t xml:space="preserve">LÂM MNH QUÍ</t>
  </si>
  <si>
    <t xml:space="preserve">145</t>
  </si>
  <si>
    <t xml:space="preserve">TRẦN BÁCH VŨ</t>
  </si>
  <si>
    <t xml:space="preserve">146</t>
  </si>
  <si>
    <t xml:space="preserve">TRẦN THANH LONG</t>
  </si>
  <si>
    <t xml:space="preserve">147</t>
  </si>
  <si>
    <t xml:space="preserve">TRẦN XUÂN TÂN</t>
  </si>
  <si>
    <t xml:space="preserve">148</t>
  </si>
  <si>
    <t xml:space="preserve">NGUYỄN DUY ANH THƯ</t>
  </si>
  <si>
    <t xml:space="preserve">149</t>
  </si>
  <si>
    <t xml:space="preserve">NGUYỄN DƯƠNG DŨNG ANH</t>
  </si>
  <si>
    <t xml:space="preserve">150</t>
  </si>
  <si>
    <t xml:space="preserve">ĐỖ VIẾT CHÍNH</t>
  </si>
  <si>
    <t xml:space="preserve">151</t>
  </si>
  <si>
    <t xml:space="preserve">LÊ THỊ THƯƠNG</t>
  </si>
  <si>
    <t xml:space="preserve">152</t>
  </si>
  <si>
    <t xml:space="preserve">NGUYỄN KIM HUÊ</t>
  </si>
  <si>
    <t xml:space="preserve">153</t>
  </si>
  <si>
    <t xml:space="preserve">ĐINH THỊ HẢO ẢNH</t>
  </si>
  <si>
    <t xml:space="preserve">154</t>
  </si>
  <si>
    <t xml:space="preserve">PHẠM THỊ CA</t>
  </si>
  <si>
    <t xml:space="preserve">155</t>
  </si>
  <si>
    <t xml:space="preserve">TRƯƠNG THỊ UYÊN NHI</t>
  </si>
  <si>
    <t xml:space="preserve">156</t>
  </si>
  <si>
    <t xml:space="preserve">ĐẶNG VĂN TUYẾN</t>
  </si>
  <si>
    <t xml:space="preserve">157</t>
  </si>
  <si>
    <t xml:space="preserve">NGUYỄN THỊ TUYẾT</t>
  </si>
  <si>
    <t xml:space="preserve">158</t>
  </si>
  <si>
    <t xml:space="preserve">ĐÀO THỊ KIM OANH</t>
  </si>
  <si>
    <t xml:space="preserve">159</t>
  </si>
  <si>
    <t xml:space="preserve">MAI THỊ HỒNG HƯƠNG</t>
  </si>
  <si>
    <t xml:space="preserve">160</t>
  </si>
  <si>
    <t xml:space="preserve">NGUYỄN TIẾN HÙNG</t>
  </si>
  <si>
    <t xml:space="preserve">161</t>
  </si>
  <si>
    <t xml:space="preserve">LÊ DUY BẢO</t>
  </si>
  <si>
    <t xml:space="preserve">162</t>
  </si>
  <si>
    <t xml:space="preserve">NÔNG THỊ PHƯƠNG</t>
  </si>
  <si>
    <t xml:space="preserve">163</t>
  </si>
  <si>
    <t xml:space="preserve">DƯƠNG NGỌC LOAN</t>
  </si>
  <si>
    <t xml:space="preserve">164</t>
  </si>
  <si>
    <t xml:space="preserve">NGUYỄN THỊ LỢI</t>
  </si>
  <si>
    <t xml:space="preserve">165</t>
  </si>
  <si>
    <t xml:space="preserve">NGUYỄN CAO KHẢI</t>
  </si>
  <si>
    <t xml:space="preserve">166</t>
  </si>
  <si>
    <t xml:space="preserve">MAI THỊ GIANG</t>
  </si>
  <si>
    <t xml:space="preserve">167</t>
  </si>
  <si>
    <t xml:space="preserve">VÕ THANH DIỆU</t>
  </si>
  <si>
    <t xml:space="preserve">168</t>
  </si>
  <si>
    <t xml:space="preserve">BÙI VĂN HÙNG</t>
  </si>
  <si>
    <t xml:space="preserve">169</t>
  </si>
  <si>
    <t xml:space="preserve">NGUYỄN MAI ĐAN THANH</t>
  </si>
  <si>
    <t xml:space="preserve">170</t>
  </si>
  <si>
    <t xml:space="preserve">PHẠM THỊ THANH</t>
  </si>
  <si>
    <t xml:space="preserve">171</t>
  </si>
  <si>
    <t xml:space="preserve">TRƯƠNG KIM XUYẾN</t>
  </si>
  <si>
    <t xml:space="preserve">172</t>
  </si>
  <si>
    <t xml:space="preserve">TRẦN VĂN HOÀNG</t>
  </si>
  <si>
    <t xml:space="preserve">173</t>
  </si>
  <si>
    <t xml:space="preserve">BÙI THỊ NGA</t>
  </si>
  <si>
    <t xml:space="preserve">174</t>
  </si>
  <si>
    <t xml:space="preserve">LƯƠNG THỊ NGỌC OANH</t>
  </si>
  <si>
    <t xml:space="preserve">175</t>
  </si>
  <si>
    <t xml:space="preserve">LÊ THỊ KIM DUNG</t>
  </si>
  <si>
    <t xml:space="preserve">176</t>
  </si>
  <si>
    <t xml:space="preserve">177</t>
  </si>
  <si>
    <t xml:space="preserve">ĐẶNG LÊ PHƯƠNG VI</t>
  </si>
  <si>
    <t xml:space="preserve">178</t>
  </si>
  <si>
    <t xml:space="preserve">NGUYỄN THỊ HOÀI BắC </t>
  </si>
  <si>
    <t xml:space="preserve">THCS NGUYỄN HIỀN </t>
  </si>
  <si>
    <t xml:space="preserve">179</t>
  </si>
  <si>
    <t xml:space="preserve">NGUYỄN THỊ HOA </t>
  </si>
  <si>
    <t xml:space="preserve">180</t>
  </si>
  <si>
    <t xml:space="preserve">CAO THỊ HUỆ </t>
  </si>
  <si>
    <t xml:space="preserve">TTCM</t>
  </si>
  <si>
    <t xml:space="preserve">181</t>
  </si>
  <si>
    <t xml:space="preserve">PHAN THỊ HIỀN LƯƠNG </t>
  </si>
  <si>
    <t xml:space="preserve">182</t>
  </si>
  <si>
    <t xml:space="preserve">MÃ THANH PHƯỢNG </t>
  </si>
  <si>
    <t xml:space="preserve">183</t>
  </si>
  <si>
    <t xml:space="preserve">LÊ DANH NGHĨA </t>
  </si>
  <si>
    <t xml:space="preserve">184</t>
  </si>
  <si>
    <t xml:space="preserve">NHÂM THỊ THU HƯƠNG </t>
  </si>
  <si>
    <t xml:space="preserve">185</t>
  </si>
  <si>
    <t xml:space="preserve">PHẠM THỊ LỆ THU </t>
  </si>
  <si>
    <t xml:space="preserve">186</t>
  </si>
  <si>
    <t xml:space="preserve">LẠI KIM QUANG </t>
  </si>
  <si>
    <t xml:space="preserve">187</t>
  </si>
  <si>
    <t xml:space="preserve">PHẠM THỊ KIỀU </t>
  </si>
  <si>
    <t xml:space="preserve">188</t>
  </si>
  <si>
    <t xml:space="preserve">TRẦN THỊ THANH VÂN </t>
  </si>
  <si>
    <t xml:space="preserve">189</t>
  </si>
  <si>
    <t xml:space="preserve">TRẦN THỤY NGỌC TRÂN </t>
  </si>
  <si>
    <t xml:space="preserve">190</t>
  </si>
  <si>
    <t xml:space="preserve">TRẦN THỊ NGỌC LUÂN </t>
  </si>
  <si>
    <t xml:space="preserve">191</t>
  </si>
  <si>
    <t xml:space="preserve">NGUYỄN THỊ LIÊN </t>
  </si>
  <si>
    <t xml:space="preserve">192</t>
  </si>
  <si>
    <t xml:space="preserve">LÊ THỊ AN </t>
  </si>
  <si>
    <t xml:space="preserve">193</t>
  </si>
  <si>
    <t xml:space="preserve">NGUYỄN NGỌC ANH THƯ </t>
  </si>
  <si>
    <t xml:space="preserve">194</t>
  </si>
  <si>
    <t xml:space="preserve">195</t>
  </si>
  <si>
    <t xml:space="preserve">LÊ LAN CHÂU </t>
  </si>
  <si>
    <t xml:space="preserve">196</t>
  </si>
  <si>
    <t xml:space="preserve">BÙI THỊ BÍCH TIỆP </t>
  </si>
  <si>
    <t xml:space="preserve">197</t>
  </si>
  <si>
    <t xml:space="preserve">ĐÀO THỊ TUYẾT HỒNG </t>
  </si>
  <si>
    <t xml:space="preserve">198</t>
  </si>
  <si>
    <t xml:space="preserve">HÀ THỊ MAI TRINH </t>
  </si>
  <si>
    <t xml:space="preserve">199</t>
  </si>
  <si>
    <t xml:space="preserve">TĂNG QUÂY </t>
  </si>
  <si>
    <t xml:space="preserve">200</t>
  </si>
  <si>
    <t xml:space="preserve">HUỲNH THỊ DIỆU HẠNH </t>
  </si>
  <si>
    <t xml:space="preserve">201</t>
  </si>
  <si>
    <t xml:space="preserve">PHẠM THU TRANG </t>
  </si>
  <si>
    <t xml:space="preserve">202</t>
  </si>
  <si>
    <t xml:space="preserve">PHẠM HỮU TUẤN </t>
  </si>
  <si>
    <t xml:space="preserve">203</t>
  </si>
  <si>
    <t xml:space="preserve">NGUYỄN NGỌC THANH </t>
  </si>
  <si>
    <t xml:space="preserve">204</t>
  </si>
  <si>
    <t xml:space="preserve">VŨ THỊ THƠM </t>
  </si>
  <si>
    <t xml:space="preserve">205</t>
  </si>
  <si>
    <t xml:space="preserve">PHẠM NGỌC YẾN </t>
  </si>
  <si>
    <t xml:space="preserve">206</t>
  </si>
  <si>
    <t xml:space="preserve">ĐOÀN THỊ VÂN ANH </t>
  </si>
  <si>
    <t xml:space="preserve">207</t>
  </si>
  <si>
    <t xml:space="preserve">NGUYỄN THỊ QÚY HIỀN </t>
  </si>
  <si>
    <t xml:space="preserve">208</t>
  </si>
  <si>
    <t xml:space="preserve">VI THỊ LAN CHI </t>
  </si>
  <si>
    <t xml:space="preserve">209</t>
  </si>
  <si>
    <t xml:space="preserve">LỮ HỒNG NGÂN </t>
  </si>
  <si>
    <t xml:space="preserve">210</t>
  </si>
  <si>
    <t xml:space="preserve">TRẦN THỊ DIỄM CHI </t>
  </si>
  <si>
    <t xml:space="preserve">211</t>
  </si>
  <si>
    <t xml:space="preserve">NGUYỄN THỊ PHƯƠNG DUNG </t>
  </si>
  <si>
    <t xml:space="preserve">212</t>
  </si>
  <si>
    <t xml:space="preserve">NGUYỄN THỊ TUYẾT MAI </t>
  </si>
  <si>
    <t xml:space="preserve">213</t>
  </si>
  <si>
    <t xml:space="preserve">PHÙNG THỊ THU HUYỀN </t>
  </si>
  <si>
    <t xml:space="preserve">214</t>
  </si>
  <si>
    <t xml:space="preserve">TRẦN THị KIM THOA </t>
  </si>
  <si>
    <t xml:space="preserve">215</t>
  </si>
  <si>
    <t xml:space="preserve">NGUYỄN THị THÙY DUNG </t>
  </si>
  <si>
    <t xml:space="preserve">216</t>
  </si>
  <si>
    <t xml:space="preserve">LƯƠNG VĂN LƯU </t>
  </si>
  <si>
    <t xml:space="preserve">217</t>
  </si>
  <si>
    <t xml:space="preserve">LƯƠNG THỊ MỸ </t>
  </si>
  <si>
    <t xml:space="preserve">218</t>
  </si>
  <si>
    <t xml:space="preserve">PHẠM HỮU BÌNH </t>
  </si>
  <si>
    <t xml:space="preserve">219</t>
  </si>
  <si>
    <t xml:space="preserve">TRẦN THỊ THANH NHÀN</t>
  </si>
  <si>
    <t xml:space="preserve">220</t>
  </si>
  <si>
    <t xml:space="preserve">ĐỒNG KHÁNH LINH </t>
  </si>
  <si>
    <t xml:space="preserve">221</t>
  </si>
  <si>
    <t xml:space="preserve">HUỲNH KIM NGỌC QuẾ</t>
  </si>
  <si>
    <t xml:space="preserve">222</t>
  </si>
  <si>
    <t xml:space="preserve">PHANNGUYỄN THỨC HUY </t>
  </si>
  <si>
    <t xml:space="preserve">223</t>
  </si>
  <si>
    <t xml:space="preserve">224</t>
  </si>
  <si>
    <t xml:space="preserve">PHAN THỤY SỸ </t>
  </si>
  <si>
    <t xml:space="preserve">225</t>
  </si>
  <si>
    <t xml:space="preserve">DƯƠNG THỊ NGỌC CHÂU </t>
  </si>
  <si>
    <t xml:space="preserve">226</t>
  </si>
  <si>
    <t xml:space="preserve">TRẦN THỊ THÙY TRANG </t>
  </si>
  <si>
    <t xml:space="preserve">227</t>
  </si>
  <si>
    <t xml:space="preserve">LÊ THỊ HỒNG VÂN </t>
  </si>
  <si>
    <t xml:space="preserve">228</t>
  </si>
  <si>
    <t xml:space="preserve">VŨ THỊ MINH </t>
  </si>
  <si>
    <t xml:space="preserve">229</t>
  </si>
  <si>
    <t xml:space="preserve">LÂM THUÝ NGÂN </t>
  </si>
  <si>
    <t xml:space="preserve">230</t>
  </si>
  <si>
    <t xml:space="preserve">ĐẶNG NGUYỄN THỊNH</t>
  </si>
  <si>
    <t xml:space="preserve">THCS NGUYỄN HỮU THỌ</t>
  </si>
  <si>
    <t xml:space="preserve">231</t>
  </si>
  <si>
    <t xml:space="preserve">NGUYỄN ĐỨC DŨNG</t>
  </si>
  <si>
    <t xml:space="preserve">232</t>
  </si>
  <si>
    <t xml:space="preserve">CAO THỊ LAN PHƯƠNG</t>
  </si>
  <si>
    <t xml:space="preserve">233</t>
  </si>
  <si>
    <t xml:space="preserve">NGUYỄN VĂN NGHIÊM</t>
  </si>
  <si>
    <t xml:space="preserve">234</t>
  </si>
  <si>
    <t xml:space="preserve">TRƯƠNG THỊ KIM ANH</t>
  </si>
  <si>
    <t xml:space="preserve">235</t>
  </si>
  <si>
    <t xml:space="preserve">PHÙNG KHÁNH LINH</t>
  </si>
  <si>
    <t xml:space="preserve">236</t>
  </si>
  <si>
    <t xml:space="preserve">LÂM LỆ OANH</t>
  </si>
  <si>
    <t xml:space="preserve">237</t>
  </si>
  <si>
    <t xml:space="preserve">LÝ MỸ HẠNH</t>
  </si>
  <si>
    <t xml:space="preserve">238</t>
  </si>
  <si>
    <t xml:space="preserve">NGÔ THU HƯƠNG</t>
  </si>
  <si>
    <t xml:space="preserve">239</t>
  </si>
  <si>
    <t xml:space="preserve">NGUYỄN THỊ LƯƠNG</t>
  </si>
  <si>
    <t xml:space="preserve">240</t>
  </si>
  <si>
    <t xml:space="preserve">NGUYỄN VĂN THANH</t>
  </si>
  <si>
    <t xml:space="preserve">241</t>
  </si>
  <si>
    <t xml:space="preserve">PHẠM MINH TÂN</t>
  </si>
  <si>
    <t xml:space="preserve">242</t>
  </si>
  <si>
    <t xml:space="preserve">PHAN THỊ BÍCH HUYỀN</t>
  </si>
  <si>
    <t xml:space="preserve">243</t>
  </si>
  <si>
    <t xml:space="preserve">TRẦN THỊ CẨM</t>
  </si>
  <si>
    <t xml:space="preserve">244</t>
  </si>
  <si>
    <t xml:space="preserve">TRẦN THÚY DIỆP</t>
  </si>
  <si>
    <t xml:space="preserve">245</t>
  </si>
  <si>
    <t xml:space="preserve">TRỊNH HỒNG THỦY</t>
  </si>
  <si>
    <t xml:space="preserve">246</t>
  </si>
  <si>
    <t xml:space="preserve">NGUYỄN TƯỜNG VI</t>
  </si>
  <si>
    <t xml:space="preserve">247</t>
  </si>
  <si>
    <t xml:space="preserve">ĐỖ TẤN THẠNH</t>
  </si>
  <si>
    <t xml:space="preserve">248</t>
  </si>
  <si>
    <t xml:space="preserve">PHẠM VĂN TÂM</t>
  </si>
  <si>
    <t xml:space="preserve">249</t>
  </si>
  <si>
    <t xml:space="preserve">ĐOÀN THỊ THỦY TIÊN</t>
  </si>
  <si>
    <t xml:space="preserve">250</t>
  </si>
  <si>
    <t xml:space="preserve">HUỲNH THỊ KIM THẢO</t>
  </si>
  <si>
    <t xml:space="preserve">251</t>
  </si>
  <si>
    <t xml:space="preserve">ALYMUTAFA</t>
  </si>
  <si>
    <t xml:space="preserve">252</t>
  </si>
  <si>
    <t xml:space="preserve">NGUYỄN THIỆN LÀNH</t>
  </si>
  <si>
    <t xml:space="preserve">253</t>
  </si>
  <si>
    <t xml:space="preserve">NGUYỄN MINH HIẾU</t>
  </si>
  <si>
    <t xml:space="preserve">254</t>
  </si>
  <si>
    <t xml:space="preserve">NGUYỄN THỊ THU THỦY</t>
  </si>
  <si>
    <t xml:space="preserve">255</t>
  </si>
  <si>
    <t xml:space="preserve">PHẠM NGỌC TÀI</t>
  </si>
  <si>
    <t xml:space="preserve">256</t>
  </si>
  <si>
    <t xml:space="preserve">LÊ NGỌC CÁT</t>
  </si>
  <si>
    <t xml:space="preserve">257</t>
  </si>
  <si>
    <t xml:space="preserve">PHẠM THỊ HOÀNG TRANG</t>
  </si>
  <si>
    <t xml:space="preserve">258</t>
  </si>
  <si>
    <t xml:space="preserve">TRẦN KIM ĐOAN</t>
  </si>
  <si>
    <t xml:space="preserve">259</t>
  </si>
  <si>
    <t xml:space="preserve">TRẦN THỊ NGỌC SƯƠNG</t>
  </si>
  <si>
    <t xml:space="preserve">260</t>
  </si>
  <si>
    <t xml:space="preserve">ĐẶNG VĂN TAM</t>
  </si>
  <si>
    <t xml:space="preserve">261</t>
  </si>
  <si>
    <t xml:space="preserve">ĐẶNG DUY TRINH</t>
  </si>
  <si>
    <t xml:space="preserve">262</t>
  </si>
  <si>
    <t xml:space="preserve">TRƯƠNG CHÍ TRUNG</t>
  </si>
  <si>
    <t xml:space="preserve">263</t>
  </si>
  <si>
    <t xml:space="preserve">VÕ THỊ THANH TRÚC</t>
  </si>
  <si>
    <t xml:space="preserve">264</t>
  </si>
  <si>
    <t xml:space="preserve">TRẦN THỊ HẠNH</t>
  </si>
  <si>
    <t xml:space="preserve">265</t>
  </si>
  <si>
    <t xml:space="preserve">NGUYỄN NGỌC HUYỀN TRÂN</t>
  </si>
  <si>
    <t xml:space="preserve">266</t>
  </si>
  <si>
    <t xml:space="preserve">NGUYỄN THỊ NGỌC MAI</t>
  </si>
  <si>
    <t xml:space="preserve">267</t>
  </si>
  <si>
    <t xml:space="preserve">NGUYỄN THỊ NGỌC XUÂN</t>
  </si>
  <si>
    <t xml:space="preserve">268</t>
  </si>
  <si>
    <t xml:space="preserve">HUỲNH DIỆP ĐOAN HẠNH</t>
  </si>
  <si>
    <t xml:space="preserve">269</t>
  </si>
  <si>
    <t xml:space="preserve">NGUYỄN MINH ĐỨC</t>
  </si>
  <si>
    <t xml:space="preserve">270</t>
  </si>
  <si>
    <t xml:space="preserve">ĐỖ NGỌC MAI</t>
  </si>
  <si>
    <t xml:space="preserve">271</t>
  </si>
  <si>
    <t xml:space="preserve">ĐOÀN THỊ BẠCH MAI</t>
  </si>
  <si>
    <t xml:space="preserve">272</t>
  </si>
  <si>
    <t xml:space="preserve">LÊ TẤN PHÁT</t>
  </si>
  <si>
    <t xml:space="preserve">273</t>
  </si>
  <si>
    <t xml:space="preserve">NGUYỄN THỊ AN TIÊN</t>
  </si>
  <si>
    <t xml:space="preserve">274</t>
  </si>
  <si>
    <t xml:space="preserve">TĂNG NHƯ BẢO NGỌC</t>
  </si>
  <si>
    <t xml:space="preserve">275</t>
  </si>
  <si>
    <t xml:space="preserve">TRẦN THỊ TUYẾT SƯƠNG</t>
  </si>
  <si>
    <t xml:space="preserve">276</t>
  </si>
  <si>
    <t xml:space="preserve">TRẦN VĂN THỚI</t>
  </si>
  <si>
    <t xml:space="preserve">277</t>
  </si>
  <si>
    <t xml:space="preserve">VÕ HỒNG CHƯƠNG</t>
  </si>
  <si>
    <t xml:space="preserve">278</t>
  </si>
  <si>
    <t xml:space="preserve">LÊ THỊ LY</t>
  </si>
  <si>
    <t xml:space="preserve">279</t>
  </si>
  <si>
    <t xml:space="preserve">MNGUYỄN NGỌC SAN</t>
  </si>
  <si>
    <t xml:space="preserve">280</t>
  </si>
  <si>
    <t xml:space="preserve">PHẠM THỊ KIM TUYẾN</t>
  </si>
  <si>
    <t xml:space="preserve">281</t>
  </si>
  <si>
    <t xml:space="preserve">VŨ NGỌC THU THẢO</t>
  </si>
  <si>
    <t xml:space="preserve">282</t>
  </si>
  <si>
    <t xml:space="preserve">VƯƠNG HỒNG HẢI</t>
  </si>
  <si>
    <t xml:space="preserve">283</t>
  </si>
  <si>
    <t xml:space="preserve">BÙI VĂN CHÂU MINH</t>
  </si>
  <si>
    <t xml:space="preserve">284</t>
  </si>
  <si>
    <t xml:space="preserve">HuỲNH TRỌNG NGHĨA</t>
  </si>
  <si>
    <t xml:space="preserve">285</t>
  </si>
  <si>
    <t xml:space="preserve">KHƯƠNG THỊ THANH</t>
  </si>
  <si>
    <t xml:space="preserve">286</t>
  </si>
  <si>
    <t xml:space="preserve">LÊ ĐỨC THẮNG</t>
  </si>
  <si>
    <t xml:space="preserve">287</t>
  </si>
  <si>
    <t xml:space="preserve">MAI THỊ PHƯƠNG DUNG</t>
  </si>
  <si>
    <t xml:space="preserve">288</t>
  </si>
  <si>
    <t xml:space="preserve">NGUYỄN HUỲNH LONG DUYNH</t>
  </si>
  <si>
    <t xml:space="preserve">289</t>
  </si>
  <si>
    <t xml:space="preserve">NGUYỄN NGỌC TUấN</t>
  </si>
  <si>
    <t xml:space="preserve">290</t>
  </si>
  <si>
    <t xml:space="preserve">NGUYỄN THỊ HiỀN</t>
  </si>
  <si>
    <t xml:space="preserve">291</t>
  </si>
  <si>
    <t xml:space="preserve">NGUYỄN THỊ KIM MINH</t>
  </si>
  <si>
    <t xml:space="preserve">292</t>
  </si>
  <si>
    <t xml:space="preserve">NHAN MỸ TIÊN</t>
  </si>
  <si>
    <t xml:space="preserve">293</t>
  </si>
  <si>
    <t xml:space="preserve">PHƯỚC MINH</t>
  </si>
  <si>
    <t xml:space="preserve">294</t>
  </si>
  <si>
    <t xml:space="preserve">TRẦN VŨ THỊ HiẾU THẢO</t>
  </si>
  <si>
    <t xml:space="preserve">295</t>
  </si>
  <si>
    <t xml:space="preserve">TRƯƠNG KIM CHI</t>
  </si>
  <si>
    <t xml:space="preserve">296</t>
  </si>
  <si>
    <t xml:space="preserve">TRẦN THỊ BÍCH</t>
  </si>
  <si>
    <t xml:space="preserve">297</t>
  </si>
  <si>
    <t xml:space="preserve">298</t>
  </si>
  <si>
    <t xml:space="preserve">299</t>
  </si>
  <si>
    <t xml:space="preserve">NGUYỄN THỊ LỆ HOA</t>
  </si>
  <si>
    <t xml:space="preserve">300</t>
  </si>
  <si>
    <t xml:space="preserve">NGUYỄN THỊ NHIỀM</t>
  </si>
  <si>
    <t xml:space="preserve">301</t>
  </si>
  <si>
    <t xml:space="preserve">PHẠM NGỌC THANH</t>
  </si>
  <si>
    <t xml:space="preserve">302</t>
  </si>
  <si>
    <t xml:space="preserve">PHẠM THỊ THỦY TIÊN</t>
  </si>
  <si>
    <t xml:space="preserve">303</t>
  </si>
  <si>
    <t xml:space="preserve">PHAN THỊ HUỀ</t>
  </si>
  <si>
    <t xml:space="preserve">304</t>
  </si>
  <si>
    <t xml:space="preserve">TRẦN THANH MỸ</t>
  </si>
  <si>
    <t xml:space="preserve">305</t>
  </si>
  <si>
    <t xml:space="preserve">TRẦN THỊ  NHÀN</t>
  </si>
  <si>
    <t xml:space="preserve">306</t>
  </si>
  <si>
    <t xml:space="preserve">VÕ THỊ KIM LỆ</t>
  </si>
  <si>
    <t xml:space="preserve">307</t>
  </si>
  <si>
    <t xml:space="preserve">TRẦN THỊ BÉ</t>
  </si>
  <si>
    <t xml:space="preserve">308</t>
  </si>
  <si>
    <t xml:space="preserve">NGUYỄN THỊ VÂN</t>
  </si>
  <si>
    <t xml:space="preserve">309</t>
  </si>
  <si>
    <t xml:space="preserve">ĐINH XUÂN THIỆN</t>
  </si>
  <si>
    <t xml:space="preserve">THCS Phạm Hữu Lầu </t>
  </si>
  <si>
    <t xml:space="preserve">Hiệu Trưởng</t>
  </si>
  <si>
    <t xml:space="preserve">310</t>
  </si>
  <si>
    <t xml:space="preserve">TRƯƠNG HƯƠNG HẢO</t>
  </si>
  <si>
    <t xml:space="preserve">Phó Hiệu Trưởng</t>
  </si>
  <si>
    <t xml:space="preserve">311</t>
  </si>
  <si>
    <t xml:space="preserve">NGUYỄN THỊ THU HƯỜNG</t>
  </si>
  <si>
    <t xml:space="preserve">Giáo  viên</t>
  </si>
  <si>
    <t xml:space="preserve">312</t>
  </si>
  <si>
    <t xml:space="preserve">ĐOÀN THỊ NHUNG</t>
  </si>
  <si>
    <t xml:space="preserve">313</t>
  </si>
  <si>
    <t xml:space="preserve">TRƯƠNG THỊ THU PHƯƠNG</t>
  </si>
  <si>
    <t xml:space="preserve">314</t>
  </si>
  <si>
    <t xml:space="preserve">NGUYỄN THỊ THU TRANG</t>
  </si>
  <si>
    <t xml:space="preserve">315</t>
  </si>
  <si>
    <t xml:space="preserve">VÕ THỊ DUY PHƯƠNG</t>
  </si>
  <si>
    <t xml:space="preserve">316</t>
  </si>
  <si>
    <t xml:space="preserve">LÊ THỊ HÀ</t>
  </si>
  <si>
    <t xml:space="preserve">317</t>
  </si>
  <si>
    <t xml:space="preserve">NGUYỄN THỊ THU HUYỀN</t>
  </si>
  <si>
    <t xml:space="preserve">318</t>
  </si>
  <si>
    <t xml:space="preserve">NGUYỄN THỊ NGỌC HƯƠNG</t>
  </si>
  <si>
    <t xml:space="preserve">319</t>
  </si>
  <si>
    <t xml:space="preserve">NGUYỄN TRỌNG NGHĨA</t>
  </si>
  <si>
    <t xml:space="preserve">320</t>
  </si>
  <si>
    <t xml:space="preserve">LÊ TRỌNG LỰC</t>
  </si>
  <si>
    <t xml:space="preserve">321</t>
  </si>
  <si>
    <t xml:space="preserve">PHÙNG LÊ VŨ</t>
  </si>
  <si>
    <t xml:space="preserve">322</t>
  </si>
  <si>
    <t xml:space="preserve">TRẦN MẠNH QUÂN</t>
  </si>
  <si>
    <t xml:space="preserve">323</t>
  </si>
  <si>
    <t xml:space="preserve">324</t>
  </si>
  <si>
    <t xml:space="preserve">HỒ THỊ MƯỜI</t>
  </si>
  <si>
    <t xml:space="preserve">325</t>
  </si>
  <si>
    <t xml:space="preserve">HUỲNH THANH MỸ</t>
  </si>
  <si>
    <t xml:space="preserve">326</t>
  </si>
  <si>
    <t xml:space="preserve">327</t>
  </si>
  <si>
    <t xml:space="preserve">LƯU HUỆ TIÊN</t>
  </si>
  <si>
    <t xml:space="preserve">328</t>
  </si>
  <si>
    <t xml:space="preserve">LƯU THỊ HÀ</t>
  </si>
  <si>
    <t xml:space="preserve">329</t>
  </si>
  <si>
    <t xml:space="preserve">BẠCH HỒNG TÂM</t>
  </si>
  <si>
    <t xml:space="preserve">330</t>
  </si>
  <si>
    <t xml:space="preserve">TRẦN HOÀNG DIỄM</t>
  </si>
  <si>
    <t xml:space="preserve">331</t>
  </si>
  <si>
    <t xml:space="preserve">LÊ THỊ ÚT</t>
  </si>
  <si>
    <t xml:space="preserve">332</t>
  </si>
  <si>
    <t xml:space="preserve">PHAN HUỲNH MINH THIỆN</t>
  </si>
  <si>
    <t xml:space="preserve">333</t>
  </si>
  <si>
    <t xml:space="preserve">TRẦN QUỲNH ANH</t>
  </si>
  <si>
    <t xml:space="preserve">334</t>
  </si>
  <si>
    <t xml:space="preserve">HUỲNH THỊ KIM ÁNH VÀNG</t>
  </si>
  <si>
    <t xml:space="preserve">335</t>
  </si>
  <si>
    <t xml:space="preserve">PHẠM THỊ THÙY TRANG</t>
  </si>
  <si>
    <t xml:space="preserve">336</t>
  </si>
  <si>
    <t xml:space="preserve">CAO PHẠM TRƯỜNG THIÊN</t>
  </si>
  <si>
    <t xml:space="preserve">337</t>
  </si>
  <si>
    <t xml:space="preserve">NGUYỄN ĐĂNG NGUYÊN</t>
  </si>
  <si>
    <t xml:space="preserve">338</t>
  </si>
  <si>
    <t xml:space="preserve">NGUYỄN THỊ NHUNG</t>
  </si>
  <si>
    <t xml:space="preserve">339</t>
  </si>
  <si>
    <t xml:space="preserve">ĐINH THỊ ĐỖ UYÊN</t>
  </si>
  <si>
    <t xml:space="preserve">340</t>
  </si>
  <si>
    <t xml:space="preserve">TRIỆU LƯU THANH TRÚC</t>
  </si>
  <si>
    <t xml:space="preserve">341</t>
  </si>
  <si>
    <t xml:space="preserve">NGUYỄN THỊ GẤM</t>
  </si>
  <si>
    <t xml:space="preserve">342</t>
  </si>
  <si>
    <t xml:space="preserve">PHẠM HỮU DUY THƯƠNG</t>
  </si>
  <si>
    <t xml:space="preserve">343</t>
  </si>
  <si>
    <t xml:space="preserve">344</t>
  </si>
  <si>
    <t xml:space="preserve">DƯƠNG KHẮC SINH NHỰT</t>
  </si>
  <si>
    <t xml:space="preserve">345</t>
  </si>
  <si>
    <t xml:space="preserve">NGUYỄN THỊ THẢO PHƯƠNG </t>
  </si>
  <si>
    <t xml:space="preserve">346</t>
  </si>
  <si>
    <t xml:space="preserve">THÁI THỊ MỸ OANH</t>
  </si>
  <si>
    <t xml:space="preserve">347</t>
  </si>
  <si>
    <t xml:space="preserve">LÊ THỊ PHƯƠNG THÙY</t>
  </si>
  <si>
    <t xml:space="preserve">348</t>
  </si>
  <si>
    <t xml:space="preserve">PHẠM THỊ THỦY</t>
  </si>
  <si>
    <t xml:space="preserve">349</t>
  </si>
  <si>
    <t xml:space="preserve">MAI THỊ THANH THẢO</t>
  </si>
  <si>
    <t xml:space="preserve">350</t>
  </si>
  <si>
    <t xml:space="preserve">NGÔ XUÂN TRƯỞNG</t>
  </si>
  <si>
    <t xml:space="preserve">351</t>
  </si>
  <si>
    <t xml:space="preserve">LÈO THỊ LAN HƯƠNG</t>
  </si>
  <si>
    <t xml:space="preserve">352</t>
  </si>
  <si>
    <t xml:space="preserve">NGUYỄN HỒNG VUI</t>
  </si>
  <si>
    <t xml:space="preserve">353</t>
  </si>
  <si>
    <t xml:space="preserve">LÊ ĐỨC TRƯỜNG</t>
  </si>
  <si>
    <t xml:space="preserve">354</t>
  </si>
  <si>
    <t xml:space="preserve">NGÔ TẤN HẬU</t>
  </si>
  <si>
    <t xml:space="preserve">355</t>
  </si>
  <si>
    <t xml:space="preserve">356</t>
  </si>
  <si>
    <t xml:space="preserve">NGUYỄN NGỌC DUNG</t>
  </si>
  <si>
    <t xml:space="preserve">357</t>
  </si>
  <si>
    <t xml:space="preserve">LÊ THỊ PHƯƠNG</t>
  </si>
  <si>
    <t xml:space="preserve">358</t>
  </si>
  <si>
    <t xml:space="preserve">NGÔ VĂN LỘC</t>
  </si>
  <si>
    <t xml:space="preserve">THCS NGUYỄN THỊ THẬP</t>
  </si>
  <si>
    <t xml:space="preserve">ĐẠT YÊU CẦU</t>
  </si>
  <si>
    <t xml:space="preserve">359</t>
  </si>
  <si>
    <t xml:space="preserve">NGUYỄN PHI HÙNG</t>
  </si>
  <si>
    <t xml:space="preserve">360</t>
  </si>
  <si>
    <t xml:space="preserve">VÕ BẢO ĐÀO DIỄM</t>
  </si>
  <si>
    <t xml:space="preserve">361</t>
  </si>
  <si>
    <t xml:space="preserve">TRẦN THỊ THU HƯƠNG</t>
  </si>
  <si>
    <t xml:space="preserve">362</t>
  </si>
  <si>
    <t xml:space="preserve">DƯƠNG THỊ THU ĐÔNG</t>
  </si>
  <si>
    <t xml:space="preserve">363</t>
  </si>
  <si>
    <t xml:space="preserve">LƯƠNG VĂN PHONG</t>
  </si>
  <si>
    <t xml:space="preserve">364</t>
  </si>
  <si>
    <t xml:space="preserve">HUỲNH CẨM TÚ</t>
  </si>
  <si>
    <t xml:space="preserve">365</t>
  </si>
  <si>
    <t xml:space="preserve">LÊ TRẦN THỊ  BÍCH NGỌC </t>
  </si>
  <si>
    <t xml:space="preserve">366</t>
  </si>
  <si>
    <t xml:space="preserve">NGUYỄN THỊ HỒNG THẮM</t>
  </si>
  <si>
    <t xml:space="preserve">367</t>
  </si>
  <si>
    <t xml:space="preserve">PHẠM NGỌC DUYÊN</t>
  </si>
  <si>
    <t xml:space="preserve">368</t>
  </si>
  <si>
    <t xml:space="preserve">PHẠM THỊ THÚY VÂN</t>
  </si>
  <si>
    <t xml:space="preserve">369</t>
  </si>
  <si>
    <t xml:space="preserve">PHẠM THỊ NGÂN AN</t>
  </si>
  <si>
    <t xml:space="preserve">370</t>
  </si>
  <si>
    <t xml:space="preserve">NGÔ THỊ NGUYỆT NGA</t>
  </si>
  <si>
    <t xml:space="preserve">371</t>
  </si>
  <si>
    <t xml:space="preserve">MAI THỊ TUYẾT</t>
  </si>
  <si>
    <t xml:space="preserve">372</t>
  </si>
  <si>
    <t xml:space="preserve">TRẦN THỊ NHƯ THÙY</t>
  </si>
  <si>
    <t xml:space="preserve">373</t>
  </si>
  <si>
    <t xml:space="preserve">TRẦN THỊ HUỆ</t>
  </si>
  <si>
    <t xml:space="preserve">374</t>
  </si>
  <si>
    <t xml:space="preserve">NGUYỄN THANH TÙNG</t>
  </si>
  <si>
    <t xml:space="preserve">375</t>
  </si>
  <si>
    <t xml:space="preserve">TRẦN MỸ NGÂN</t>
  </si>
  <si>
    <t xml:space="preserve">376</t>
  </si>
  <si>
    <t xml:space="preserve">LÂM THỊ MINH</t>
  </si>
  <si>
    <t xml:space="preserve">377</t>
  </si>
  <si>
    <t xml:space="preserve">ĐOÀN KIM CHI</t>
  </si>
  <si>
    <t xml:space="preserve">378</t>
  </si>
  <si>
    <t xml:space="preserve">VƯƠNG THỊ OANH YẾN</t>
  </si>
  <si>
    <t xml:space="preserve">379</t>
  </si>
  <si>
    <t xml:space="preserve">ĐÀO  HẢI PHONG</t>
  </si>
  <si>
    <t xml:space="preserve">380</t>
  </si>
  <si>
    <t xml:space="preserve">TRỊNH ANH TUẤN</t>
  </si>
  <si>
    <t xml:space="preserve">381</t>
  </si>
  <si>
    <t xml:space="preserve">VŨ THỊ BÌNH YÊN</t>
  </si>
  <si>
    <t xml:space="preserve">382</t>
  </si>
  <si>
    <t xml:space="preserve">NGUYỄN THỊ KIM HẠNH</t>
  </si>
  <si>
    <t xml:space="preserve">383</t>
  </si>
  <si>
    <t xml:space="preserve">NGUYỄN TRƯƠNG NHI</t>
  </si>
  <si>
    <t xml:space="preserve">384</t>
  </si>
  <si>
    <t xml:space="preserve">NGUYỄN THỊ NGỌC NHUNG</t>
  </si>
  <si>
    <t xml:space="preserve">385</t>
  </si>
  <si>
    <t xml:space="preserve">LÊ THỊ  NGỌC TUYẾT</t>
  </si>
  <si>
    <t xml:space="preserve">386</t>
  </si>
  <si>
    <t xml:space="preserve">HOÀNG THỊ HUYỀN</t>
  </si>
  <si>
    <t xml:space="preserve">387</t>
  </si>
  <si>
    <t xml:space="preserve">TRẦN THỊ KIM NGHI</t>
  </si>
  <si>
    <t xml:space="preserve">388</t>
  </si>
  <si>
    <t xml:space="preserve">NGUYỄN THỊ MINH HẰNG</t>
  </si>
  <si>
    <t xml:space="preserve">389</t>
  </si>
  <si>
    <t xml:space="preserve">NGUYỄN THỊ KIM CÚC</t>
  </si>
  <si>
    <t xml:space="preserve">390</t>
  </si>
  <si>
    <t xml:space="preserve">HUỲNH NGUYỄN THANH THƯ</t>
  </si>
  <si>
    <t xml:space="preserve">391</t>
  </si>
  <si>
    <t xml:space="preserve">392</t>
  </si>
  <si>
    <t xml:space="preserve">393</t>
  </si>
  <si>
    <t xml:space="preserve">NGUYỄN THỊ HỒNG XUÂN</t>
  </si>
  <si>
    <t xml:space="preserve">394</t>
  </si>
  <si>
    <t xml:space="preserve">NGUYỄN THỊ NGUYỆT</t>
  </si>
  <si>
    <t xml:space="preserve">395</t>
  </si>
  <si>
    <t xml:space="preserve">ĐẶNG HỮU HƯNG</t>
  </si>
  <si>
    <t xml:space="preserve">396</t>
  </si>
  <si>
    <t xml:space="preserve">ĐOÀN THỊ HƯƠNG</t>
  </si>
  <si>
    <t xml:space="preserve">397</t>
  </si>
  <si>
    <t xml:space="preserve">NGUYỄN THỊ  KIM NGỌC</t>
  </si>
  <si>
    <t xml:space="preserve">398</t>
  </si>
  <si>
    <t xml:space="preserve">LÊ THỊ NGỌC HẠNH</t>
  </si>
  <si>
    <t xml:space="preserve">399</t>
  </si>
  <si>
    <t xml:space="preserve">PHAN THỊ THANH</t>
  </si>
  <si>
    <t xml:space="preserve">400</t>
  </si>
  <si>
    <t xml:space="preserve">NGUYỄN THỊ  BẠCH VÂN</t>
  </si>
  <si>
    <t xml:space="preserve">401</t>
  </si>
  <si>
    <t xml:space="preserve">NGUYỄN THỊ LIÊN</t>
  </si>
  <si>
    <t xml:space="preserve">402</t>
  </si>
  <si>
    <t xml:space="preserve">NGUYỄN THỊ NHƯ THẢO</t>
  </si>
  <si>
    <t xml:space="preserve">403</t>
  </si>
  <si>
    <t xml:space="preserve">PHẠM THỊ  NGỌC ĐIỆP</t>
  </si>
  <si>
    <t xml:space="preserve">404</t>
  </si>
  <si>
    <t xml:space="preserve">NGUYỄN NGỌC HÂN</t>
  </si>
  <si>
    <t xml:space="preserve">405</t>
  </si>
  <si>
    <t xml:space="preserve">NGUYỄN THÀNH NGHĨA</t>
  </si>
  <si>
    <t xml:space="preserve">406</t>
  </si>
  <si>
    <t xml:space="preserve">PHAN THỊ THỦY</t>
  </si>
  <si>
    <t xml:space="preserve">407</t>
  </si>
  <si>
    <t xml:space="preserve">TRẦN THỊ KIM ANH</t>
  </si>
  <si>
    <t xml:space="preserve">408</t>
  </si>
  <si>
    <t xml:space="preserve">NGUYỄN THỊ BÍCH LAN</t>
  </si>
  <si>
    <t xml:space="preserve">409</t>
  </si>
  <si>
    <t xml:space="preserve">VÕ THỊ THÙY OANH</t>
  </si>
  <si>
    <t xml:space="preserve">410</t>
  </si>
  <si>
    <t xml:space="preserve">LẠI THỊ NAM</t>
  </si>
  <si>
    <t xml:space="preserve">411</t>
  </si>
  <si>
    <t xml:space="preserve">VÕ DUY QUANG</t>
  </si>
  <si>
    <t xml:space="preserve">412</t>
  </si>
  <si>
    <t xml:space="preserve">NGÔ THI THANH CẢNH</t>
  </si>
  <si>
    <t xml:space="preserve">413</t>
  </si>
  <si>
    <t xml:space="preserve">VŨ THỊ NGA</t>
  </si>
  <si>
    <t xml:space="preserve">414</t>
  </si>
  <si>
    <t xml:space="preserve">TRẦN THỊ NGỌC TUYẾT</t>
  </si>
  <si>
    <t xml:space="preserve">415</t>
  </si>
  <si>
    <t xml:space="preserve">NGUYỄN THỊ  THU HƯƠNG</t>
  </si>
  <si>
    <t xml:space="preserve">416</t>
  </si>
  <si>
    <t xml:space="preserve">417</t>
  </si>
  <si>
    <t xml:space="preserve">BÙI HOÀNG  YẾN PHƯƠNG</t>
  </si>
  <si>
    <t xml:space="preserve">418</t>
  </si>
  <si>
    <t xml:space="preserve">MAI TRẦN THỊ ÁNH NGỌC</t>
  </si>
  <si>
    <t xml:space="preserve">419</t>
  </si>
  <si>
    <t xml:space="preserve">PHẠM THỊ  TƯỜNG VY</t>
  </si>
  <si>
    <t xml:space="preserve">420</t>
  </si>
  <si>
    <t xml:space="preserve">ĐẶNG BẢO TRUNG</t>
  </si>
  <si>
    <t xml:space="preserve">421</t>
  </si>
  <si>
    <t xml:space="preserve">NGUYỄN TẤN PHONG</t>
  </si>
  <si>
    <t xml:space="preserve">422</t>
  </si>
  <si>
    <t xml:space="preserve">PHẠM VIỆT KHÁNH</t>
  </si>
  <si>
    <t xml:space="preserve">423</t>
  </si>
  <si>
    <t xml:space="preserve">BÙI ĐÌNH TRIỆU</t>
  </si>
  <si>
    <t xml:space="preserve">424</t>
  </si>
  <si>
    <t xml:space="preserve">DƯƠNG NGỌC HẢI</t>
  </si>
  <si>
    <t xml:space="preserve">Tổng cộng có 424 CB-GV được công nhận Hoàn thành chương trình BDTX</t>
  </si>
  <si>
    <t xml:space="preserve">LÊ THỊ THU DUNG</t>
  </si>
  <si>
    <t xml:space="preserve">Mẫu giáo Tân Phú</t>
  </si>
  <si>
    <t xml:space="preserve">LA THỊ ANH ĐÀO</t>
  </si>
  <si>
    <t xml:space="preserve">NGUYỄN THỊ MỸ PHƯỢNG</t>
  </si>
  <si>
    <t xml:space="preserve">TRẦN THỊ KIM NGUYÊN</t>
  </si>
  <si>
    <t xml:space="preserve">PHAN THỊ HỒNG CHÂU</t>
  </si>
  <si>
    <t xml:space="preserve">THÁI THỊ HOÀNG OANH</t>
  </si>
  <si>
    <t xml:space="preserve">PHẠM THỊ THANH HẰNG</t>
  </si>
  <si>
    <t xml:space="preserve">MN BÌNH THUẬN</t>
  </si>
  <si>
    <t xml:space="preserve">NGÔ THỊ KIM TUYẾN</t>
  </si>
  <si>
    <t xml:space="preserve">NGUYỄN THỊ RY</t>
  </si>
  <si>
    <t xml:space="preserve">LÊ THỊ MINH HIẾU</t>
  </si>
  <si>
    <t xml:space="preserve">NGUYỄN THỊ BÍCH QUỲNH</t>
  </si>
  <si>
    <t xml:space="preserve">TRẦN THỊ HUỆ EM</t>
  </si>
  <si>
    <t xml:space="preserve">PHAN KIM LIÊN HOA</t>
  </si>
  <si>
    <t xml:space="preserve">ĐỖ THỊ KIỀU OANH</t>
  </si>
  <si>
    <t xml:space="preserve">PHẠM THỊ THU LAN</t>
  </si>
  <si>
    <t xml:space="preserve">NGUYỄN NGỌC PHƯƠNG THY</t>
  </si>
  <si>
    <t xml:space="preserve">NGUYỄN THỊ TUYẾT MAI</t>
  </si>
  <si>
    <t xml:space="preserve">TRẦN THỊ TUYẾT</t>
  </si>
  <si>
    <t xml:space="preserve">PHẠM BÍCH HỢP</t>
  </si>
  <si>
    <t xml:space="preserve">BÙI THỊ THU HỒNG</t>
  </si>
  <si>
    <t xml:space="preserve">Dương Thị Minh Hà</t>
  </si>
  <si>
    <t xml:space="preserve">Trường Mầm non Hoa Hồng</t>
  </si>
  <si>
    <t xml:space="preserve">Lư Thị Mai</t>
  </si>
  <si>
    <t xml:space="preserve">Trần Bửu Châu</t>
  </si>
  <si>
    <t xml:space="preserve">Lê Thị Hà</t>
  </si>
  <si>
    <t xml:space="preserve">Nguyễn Thị Kim Phượng</t>
  </si>
  <si>
    <t xml:space="preserve">Nguyễn Thị Hiền</t>
  </si>
  <si>
    <t xml:space="preserve">Trần Thị Châu Bạch</t>
  </si>
  <si>
    <t xml:space="preserve">Nguyễn Thị Thanh Nga</t>
  </si>
  <si>
    <t xml:space="preserve">Dương Thị Kim Thúy</t>
  </si>
  <si>
    <t xml:space="preserve">Lê Phương Đan Khôi</t>
  </si>
  <si>
    <t xml:space="preserve">Giỏi </t>
  </si>
  <si>
    <t xml:space="preserve">Hồ Thị Mỹ Hương</t>
  </si>
  <si>
    <t xml:space="preserve">Nguyễn Thị Thùy Trang</t>
  </si>
  <si>
    <t xml:space="preserve">Nguyễn Thị Hoài Phương</t>
  </si>
  <si>
    <t xml:space="preserve">Đặng Nguyễn Hoàng Oanh</t>
  </si>
  <si>
    <t xml:space="preserve">Dương Thúy Loan</t>
  </si>
  <si>
    <t xml:space="preserve">Phạm Thị Tuyết Hằng</t>
  </si>
  <si>
    <t xml:space="preserve">Nguyễn Thị Mỹ Dung</t>
  </si>
  <si>
    <t xml:space="preserve">Nguyễn Thị Thuỳ Hương</t>
  </si>
  <si>
    <t xml:space="preserve">Tống Hoàng Yến</t>
  </si>
  <si>
    <t xml:space="preserve">Nguyễn Thị Kim Duyên</t>
  </si>
  <si>
    <t xml:space="preserve">Nguyễn Thị Kim Huệ</t>
  </si>
  <si>
    <t xml:space="preserve">Đỗ Thị Thúy Nga</t>
  </si>
  <si>
    <t xml:space="preserve">Nguyễn Thị Hoài Hương</t>
  </si>
  <si>
    <t xml:space="preserve">Phạm Thị Thanh Thảo</t>
  </si>
  <si>
    <t xml:space="preserve">Hoàng Thị Mai Hương</t>
  </si>
  <si>
    <t xml:space="preserve">Võ Thị Ngọc Tuyết</t>
  </si>
  <si>
    <t xml:space="preserve">Lê Thị Mỷ Duyên</t>
  </si>
  <si>
    <t xml:space="preserve">Lê Vũ Ngọc Quỳnh</t>
  </si>
  <si>
    <t xml:space="preserve">Lê Thị Lý Hoa</t>
  </si>
  <si>
    <t xml:space="preserve">Đinh Nguyễn Quỳnh Như</t>
  </si>
  <si>
    <t xml:space="preserve">Nguyễn Thị Phước</t>
  </si>
  <si>
    <t xml:space="preserve">Trần Thi Thuý Diễm</t>
  </si>
  <si>
    <t xml:space="preserve">Đặng Thị Cẩm Quyên</t>
  </si>
  <si>
    <t xml:space="preserve">Nguyễn Thị Mỹ Linh</t>
  </si>
  <si>
    <t xml:space="preserve">Phạm Kim Giang </t>
  </si>
  <si>
    <t xml:space="preserve">Nguyễn Thị Thu Thảo</t>
  </si>
  <si>
    <t xml:space="preserve">Phạm Ngọc Ánh</t>
  </si>
  <si>
    <t xml:space="preserve">Nguyễn Thị Thúy Hằng</t>
  </si>
  <si>
    <t xml:space="preserve">Trần Thanh Trang</t>
  </si>
  <si>
    <t xml:space="preserve">Tạ Tố Trân</t>
  </si>
  <si>
    <t xml:space="preserve">Nguyễn Thị Thùy Diễm</t>
  </si>
  <si>
    <t xml:space="preserve">TÔ NGỌC DUNG</t>
  </si>
  <si>
    <t xml:space="preserve">Mầm non Hoa Sen</t>
  </si>
  <si>
    <t xml:space="preserve">ĐINH THỊ KIM YẾN</t>
  </si>
  <si>
    <t xml:space="preserve">Phó hiệu trưởng</t>
  </si>
  <si>
    <t xml:space="preserve">TÔ THỊ NGỌC TUYỀN</t>
  </si>
  <si>
    <t xml:space="preserve">LƯU THANH DÂN</t>
  </si>
  <si>
    <t xml:space="preserve">ĐỖ THỊ DIÊN</t>
  </si>
  <si>
    <t xml:space="preserve">HOÀNG THỊ HẰNG</t>
  </si>
  <si>
    <t xml:space="preserve">NGUYỄN THỊ THÚY PHƯỢNG</t>
  </si>
  <si>
    <t xml:space="preserve">TRẦN THỊ HƯỞNG</t>
  </si>
  <si>
    <t xml:space="preserve">NGUYỄN ĐỒNG NGỌC TRÂM</t>
  </si>
  <si>
    <t xml:space="preserve">TRẦN NGỌC THÚY</t>
  </si>
  <si>
    <t xml:space="preserve">LÂM NGUYỄN THU TRANG</t>
  </si>
  <si>
    <t xml:space="preserve">NGUYỄN THỊ LAN HUỆ</t>
  </si>
  <si>
    <t xml:space="preserve">HUỲNH NGỌC TUYỀN</t>
  </si>
  <si>
    <t xml:space="preserve">VÕ THỊ CAM</t>
  </si>
  <si>
    <t xml:space="preserve">TRẦN THỊ TÚ TRINH</t>
  </si>
  <si>
    <t xml:space="preserve">Mầm Non KCX Tân Thuận</t>
  </si>
  <si>
    <t xml:space="preserve">PHẠM THỊ MINH TÚ</t>
  </si>
  <si>
    <t xml:space="preserve">NGUYỄN THỊ KIM NGA</t>
  </si>
  <si>
    <t xml:space="preserve">Phó Hiệu trưởng</t>
  </si>
  <si>
    <t xml:space="preserve">THÁI THỊ NGỌC THẮM</t>
  </si>
  <si>
    <t xml:space="preserve">NGUYỄN ĐÌNH MINH TRANG</t>
  </si>
  <si>
    <t xml:space="preserve">HOU NHỘC PHÒNG</t>
  </si>
  <si>
    <t xml:space="preserve">LÊ THỊ NGỌC ĐIỆP</t>
  </si>
  <si>
    <t xml:space="preserve">TRẦN LÊ NGỌC CÚC</t>
  </si>
  <si>
    <t xml:space="preserve">TRẦN THỊ KIM THOA</t>
  </si>
  <si>
    <t xml:space="preserve">NGUYỄN THỊ HUỲNH GIAO</t>
  </si>
  <si>
    <t xml:space="preserve">TRẦN THỊ MỘNG HIỀN</t>
  </si>
  <si>
    <t xml:space="preserve">LÊ THỊ KIM HỒNG</t>
  </si>
  <si>
    <t xml:space="preserve">LÊ BẠCH LY TRÂM</t>
  </si>
  <si>
    <t xml:space="preserve">NGUYỄN THỊ THƠM</t>
  </si>
  <si>
    <t xml:space="preserve">TRƯƠNG THỊ PHƯƠNG VÂN</t>
  </si>
  <si>
    <t xml:space="preserve">NGUYỄN THỊ THÙY DƯƠNG</t>
  </si>
  <si>
    <t xml:space="preserve">DƯƠNG THỊ THÙY TRANG</t>
  </si>
  <si>
    <t xml:space="preserve">VÕ THỊ PHƯƠNG THẢO</t>
  </si>
  <si>
    <t xml:space="preserve">NGUYỄN THỊ HỒNG NHUNG</t>
  </si>
  <si>
    <t xml:space="preserve">LÊ THỊ KIỀU KHANH</t>
  </si>
  <si>
    <t xml:space="preserve">NGUYỄN THỊ THANH SANG</t>
  </si>
  <si>
    <t xml:space="preserve">DƯƠNG THỊ TỐ QUYÊN</t>
  </si>
  <si>
    <t xml:space="preserve">PHẠM THỊ HỒNG NGỌC</t>
  </si>
  <si>
    <t xml:space="preserve">HUỲNH THỊ NGỌC NHI</t>
  </si>
  <si>
    <t xml:space="preserve">NGUYỄN TRẦN THỊ THANH QUYÊN</t>
  </si>
  <si>
    <t xml:space="preserve">NGUYỄN THỊ ÁNH NHUNG</t>
  </si>
  <si>
    <t xml:space="preserve">NGUYỄN THỊ BÌNH</t>
  </si>
  <si>
    <t xml:space="preserve">TRẦN MỸ DUNG</t>
  </si>
  <si>
    <t xml:space="preserve">HUỲNH THỊ THÙY TRANG</t>
  </si>
  <si>
    <t xml:space="preserve">NGUYỄN THỊ CẨM NHUNG</t>
  </si>
  <si>
    <t xml:space="preserve">ĐOÀN THỊ THUỲ NHIÊN</t>
  </si>
  <si>
    <t xml:space="preserve">PHẠM THỊ BÍCH TUYỀN</t>
  </si>
  <si>
    <t xml:space="preserve">NGUYỄN NGỌC HẢI THUẬN</t>
  </si>
  <si>
    <t xml:space="preserve">HUỲNH THỊ KIM PHƯỢNG</t>
  </si>
  <si>
    <t xml:space="preserve">NGUYỄN BÍCH VÂN</t>
  </si>
  <si>
    <t xml:space="preserve">Mầm Non Phú Thuận</t>
  </si>
  <si>
    <t xml:space="preserve">NGUYỄN THỊ DUY NGỌC</t>
  </si>
  <si>
    <t xml:space="preserve">Phó HT</t>
  </si>
  <si>
    <t xml:space="preserve">NGUYỄN THI TƯỜNG VÂN</t>
  </si>
  <si>
    <t xml:space="preserve">TRẦN THỊ CÚC</t>
  </si>
  <si>
    <t xml:space="preserve">NGUYỄN ĐAN BẢO UYÊN</t>
  </si>
  <si>
    <t xml:space="preserve">TRẦN THỊ THU HIẾU</t>
  </si>
  <si>
    <t xml:space="preserve">TRẦN THỊ THANH THUỲ</t>
  </si>
  <si>
    <t xml:space="preserve">NGUYỄN THỊ THUÝ HẠNH</t>
  </si>
  <si>
    <t xml:space="preserve">NGUYỄN T. BÍCH HUYỀN</t>
  </si>
  <si>
    <t xml:space="preserve">NGUYỄN THIỊ PHƯƠNG</t>
  </si>
  <si>
    <t xml:space="preserve">TRƯƠNG THỊ TUYẾT HẠNH</t>
  </si>
  <si>
    <t xml:space="preserve">Mầm non Sương Mai</t>
  </si>
  <si>
    <t xml:space="preserve">MAI THỊ THUẬN</t>
  </si>
  <si>
    <t xml:space="preserve">TRẦN THỊ SAO LY</t>
  </si>
  <si>
    <t xml:space="preserve">PHAN THỊ HOÀNG HẢO</t>
  </si>
  <si>
    <t xml:space="preserve">PHẠM THỊ NGỌC NGÀ</t>
  </si>
  <si>
    <t xml:space="preserve">NGUYỄN THỊ ĐƯỢC</t>
  </si>
  <si>
    <t xml:space="preserve">VŨ NGUYỄN ANH CHI</t>
  </si>
  <si>
    <t xml:space="preserve">HUỲNH THẢO NGUYÊN</t>
  </si>
  <si>
    <t xml:space="preserve">DƯƠNG THỊ KHÁNH CHI</t>
  </si>
  <si>
    <t xml:space="preserve">NGUYỄN HOÀNG LINH DUNG</t>
  </si>
  <si>
    <t xml:space="preserve">TRẦN THỊ NGỌC ĐÀO</t>
  </si>
  <si>
    <t xml:space="preserve">TRẦN THANH THẢO</t>
  </si>
  <si>
    <t xml:space="preserve">LỤC THỊ HOÀNG OANH</t>
  </si>
  <si>
    <t xml:space="preserve">NGUYỄN THỊ THANH THỦY</t>
  </si>
  <si>
    <t xml:space="preserve">NGUYỄN THỊ THANH THẢO</t>
  </si>
  <si>
    <t xml:space="preserve">VÕ THỊ MINH THÔNG</t>
  </si>
  <si>
    <t xml:space="preserve">LÝ THỊ HẠNH DUNG</t>
  </si>
  <si>
    <t xml:space="preserve">Mầm non Tân Kiểng</t>
  </si>
  <si>
    <t xml:space="preserve"> Hiệu trưởng </t>
  </si>
  <si>
    <t xml:space="preserve">NGÔ NGỌC LỆ VINH</t>
  </si>
  <si>
    <t xml:space="preserve">P. Hiệu trưởng </t>
  </si>
  <si>
    <t xml:space="preserve">THÂN THỊ THANH TAO</t>
  </si>
  <si>
    <t xml:space="preserve">NGUYỄN THỊ NGỌC TUYẾT</t>
  </si>
  <si>
    <t xml:space="preserve">ĐINH LỆ HẰNG</t>
  </si>
  <si>
    <t xml:space="preserve">VŨ TRÚC PHƯƠNG</t>
  </si>
  <si>
    <t xml:space="preserve">LÊ THỊ NHUNG</t>
  </si>
  <si>
    <t xml:space="preserve">NGUYỄN THỊ LAN ANH</t>
  </si>
  <si>
    <t xml:space="preserve">PHẠM THỊ MỸ LAN</t>
  </si>
  <si>
    <t xml:space="preserve">NGUYỄN KIM THANH</t>
  </si>
  <si>
    <t xml:space="preserve">TRẦN THỊ MAI LY</t>
  </si>
  <si>
    <t xml:space="preserve">NGUYỄN THỊ THU HƯƠNG</t>
  </si>
  <si>
    <t xml:space="preserve">NGUYỄN THỊ TUYẾT THANH</t>
  </si>
  <si>
    <t xml:space="preserve">NGUYỄN DUY ANH TÂM</t>
  </si>
  <si>
    <t xml:space="preserve">TRỊNH THỊ TRANG</t>
  </si>
  <si>
    <t xml:space="preserve">NGUYỄN THỊ MAI TRANG</t>
  </si>
  <si>
    <t xml:space="preserve">HỒ THỊ MỘNG GIÀU</t>
  </si>
  <si>
    <t xml:space="preserve">ĐỖ THỊ HOÀNG YẾN</t>
  </si>
  <si>
    <t xml:space="preserve">NGUYỄN THỊ NGUYỆT NHI</t>
  </si>
  <si>
    <t xml:space="preserve">TRẦN NGỌC DIỄM PHƯƠNG</t>
  </si>
  <si>
    <t xml:space="preserve">NGUYỄN THỊ ÁNH TUYẾT</t>
  </si>
  <si>
    <t xml:space="preserve">TRẦN THỊ DIỄM PHƯỢNG</t>
  </si>
  <si>
    <t xml:space="preserve">Mầm non Tân Mỹ</t>
  </si>
  <si>
    <t xml:space="preserve">PHẠM THỊ NGỌC KIẾN</t>
  </si>
  <si>
    <t xml:space="preserve">ĐOÀN THỊ LAN CHI</t>
  </si>
  <si>
    <t xml:space="preserve">ĐÀO MINH LÍ</t>
  </si>
  <si>
    <t xml:space="preserve">VŨ THỊ ÚT</t>
  </si>
  <si>
    <t xml:space="preserve">PHẠM THỊ HỒNG THỦY</t>
  </si>
  <si>
    <t xml:space="preserve">VŨ THỊ BÍCH NGỌC</t>
  </si>
  <si>
    <t xml:space="preserve">NGUYỄN THỊ KIM TUYỀN</t>
  </si>
  <si>
    <t xml:space="preserve">NGUYỄN THỊ KIM HÀ</t>
  </si>
  <si>
    <t xml:space="preserve">NGUYỄN THỊ TUYẾT HƯƠNG</t>
  </si>
  <si>
    <t xml:space="preserve">NGUYỄN THỊ KIM LIÊN</t>
  </si>
  <si>
    <t xml:space="preserve">TRẦN THỊ HUYỀN TRANG</t>
  </si>
  <si>
    <t xml:space="preserve">NGUYỄN THỊ PHÚC QUYỀN</t>
  </si>
  <si>
    <t xml:space="preserve">HUỲNH THỊ THẢO</t>
  </si>
  <si>
    <t xml:space="preserve">ĐOÀN THỊ THANH</t>
  </si>
  <si>
    <t xml:space="preserve">TRẦN BẢO TRÂN</t>
  </si>
  <si>
    <t xml:space="preserve">NGUYỄN THỊ UYÊN</t>
  </si>
  <si>
    <t xml:space="preserve">LÊ THỊ BÍCH VÂN</t>
  </si>
  <si>
    <t xml:space="preserve">LÊ THỊ DUNG</t>
  </si>
  <si>
    <t xml:space="preserve">PHAN THỊ THIÊN TRANG</t>
  </si>
  <si>
    <t xml:space="preserve">Mai Thị Thanh Hương</t>
  </si>
  <si>
    <t xml:space="preserve">Mầm non Tân Quy</t>
  </si>
  <si>
    <t xml:space="preserve">Hiệu trưởng</t>
  </si>
  <si>
    <t xml:space="preserve">GIỎI</t>
  </si>
  <si>
    <t xml:space="preserve">Lâm Ngọc Sương</t>
  </si>
  <si>
    <t xml:space="preserve">PHTGD</t>
  </si>
  <si>
    <t xml:space="preserve">Tống Thị Thùy Trang</t>
  </si>
  <si>
    <t xml:space="preserve">PHTCS</t>
  </si>
  <si>
    <t xml:space="preserve">Trần Thị Ngọc Thảo</t>
  </si>
  <si>
    <t xml:space="preserve">Võ Thị Như Hoa</t>
  </si>
  <si>
    <t xml:space="preserve">Nguyễn Thuỵ Ngọc Trâm</t>
  </si>
  <si>
    <t xml:space="preserve">Lê Thị Thu Cúc</t>
  </si>
  <si>
    <t xml:space="preserve">Nguyễn Thị Thu Vân</t>
  </si>
  <si>
    <t xml:space="preserve">Lê Thị Thanh Mơ</t>
  </si>
  <si>
    <t xml:space="preserve">Chu Thị Thuỳ</t>
  </si>
  <si>
    <t xml:space="preserve">Nguyễn Thị Ngọc Thảo</t>
  </si>
  <si>
    <t xml:space="preserve">KHÁ</t>
  </si>
  <si>
    <t xml:space="preserve">Lê Thị Thanh Mây</t>
  </si>
  <si>
    <t xml:space="preserve">Trần Thị Thuỳ Trang</t>
  </si>
  <si>
    <t xml:space="preserve">Phạm Thị Mỹ Duyên</t>
  </si>
  <si>
    <t xml:space="preserve">Lê Thị Hồng Thắm</t>
  </si>
  <si>
    <t xml:space="preserve">Phạm Thị Hồng Lành</t>
  </si>
  <si>
    <t xml:space="preserve">Phan Thị Mai Thy</t>
  </si>
  <si>
    <t xml:space="preserve">Lê Thị Thuỳ Trinh</t>
  </si>
  <si>
    <t xml:space="preserve">Đinh Thị Thúy</t>
  </si>
  <si>
    <t xml:space="preserve">Mẫu giáo Măng Non</t>
  </si>
  <si>
    <t xml:space="preserve">Nguyễn Thị Thu Hà</t>
  </si>
  <si>
    <t xml:space="preserve">Mai Thúy Vy</t>
  </si>
  <si>
    <t xml:space="preserve">Đỗ Thị Thu Hà</t>
  </si>
  <si>
    <t xml:space="preserve">Huỳnh Thị Thanh Thảo</t>
  </si>
  <si>
    <t xml:space="preserve">Nguyễn Thị Thúy Thập</t>
  </si>
  <si>
    <t xml:space="preserve">Nguyễn Bích Tiên</t>
  </si>
  <si>
    <t xml:space="preserve">Lê Thị Thái Hương</t>
  </si>
  <si>
    <t xml:space="preserve">Phạm Thị Mỹ Yên</t>
  </si>
  <si>
    <t xml:space="preserve">Lê Thị Thu Hồng</t>
  </si>
  <si>
    <t xml:space="preserve">Lê Thị Thu </t>
  </si>
  <si>
    <t xml:space="preserve">Trần Thị Bé Ngân</t>
  </si>
  <si>
    <t xml:space="preserve">Nguyễn Thị Thanh Hồng</t>
  </si>
  <si>
    <t xml:space="preserve">LÊ THỊ HỒNG</t>
  </si>
  <si>
    <t xml:space="preserve">Mầm Non Tân Hưng </t>
  </si>
  <si>
    <t xml:space="preserve">ĐỖ NGỌC DUNG</t>
  </si>
  <si>
    <t xml:space="preserve">NGUYỄN THỊ THU TUYẾT</t>
  </si>
  <si>
    <t xml:space="preserve">PHAN THỊ PHƯỢNG</t>
  </si>
  <si>
    <t xml:space="preserve">MAI THỊ BÍCH TRÂM</t>
  </si>
  <si>
    <t xml:space="preserve">THẠCH THỊ NGỌC THẢO</t>
  </si>
  <si>
    <t xml:space="preserve">TRẦN ĐỖ DIỄM THÚY</t>
  </si>
  <si>
    <t xml:space="preserve">LÂM THỊ TÂM PHÚC</t>
  </si>
  <si>
    <t xml:space="preserve">LÂM BẢO VY</t>
  </si>
  <si>
    <t xml:space="preserve">ĐÀM KIM LIÊN</t>
  </si>
  <si>
    <t xml:space="preserve">NGÔ THỊ KIM NGÂN</t>
  </si>
  <si>
    <t xml:space="preserve">LÊ THỊ NGỌC THỦY </t>
  </si>
  <si>
    <t xml:space="preserve">PHẠM THỊ THÚY HƯƠNG</t>
  </si>
  <si>
    <t xml:space="preserve">CAO THỊ KIM TUYỀN</t>
  </si>
  <si>
    <t xml:space="preserve">TỐNG THỊ NGÂN</t>
  </si>
  <si>
    <t xml:space="preserve">NGUYỄN THỊ PHƯƠNG THẢO</t>
  </si>
  <si>
    <t xml:space="preserve">TRỊNH THỊ DIỆU LINH</t>
  </si>
  <si>
    <t xml:space="preserve">TRẦN THỊ BÍCH TRÂM</t>
  </si>
  <si>
    <t xml:space="preserve">LÊ THỊ NGỌC THY</t>
  </si>
  <si>
    <t xml:space="preserve">TRẦN KIM THÉP</t>
  </si>
  <si>
    <t xml:space="preserve">TRẦN THỊ THANH LAN</t>
  </si>
  <si>
    <t xml:space="preserve">NGUYỄN THỊ PHƯƠNG CHI</t>
  </si>
  <si>
    <t xml:space="preserve">NGUYỄN MỘNG THU</t>
  </si>
  <si>
    <t xml:space="preserve">ĐINH THỊ KIM NGA</t>
  </si>
  <si>
    <t xml:space="preserve">PHẠM THỊ HÒA</t>
  </si>
  <si>
    <t xml:space="preserve">ĐỖ THỊ THƠM</t>
  </si>
  <si>
    <t xml:space="preserve">TRƯƠNG THỊ THÙY TRANG</t>
  </si>
  <si>
    <t xml:space="preserve">PHẠM TUYẾT MINH</t>
  </si>
  <si>
    <t xml:space="preserve">BÙI THỊ HOA CÚC</t>
  </si>
  <si>
    <t xml:space="preserve">TRẦN MINH HÀ</t>
  </si>
  <si>
    <t xml:space="preserve">Mầm Non Tân Phong</t>
  </si>
  <si>
    <t xml:space="preserve">VŨ THÚY HOA</t>
  </si>
  <si>
    <t xml:space="preserve">NGUYỄN THỊ THANH HUYỀN</t>
  </si>
  <si>
    <t xml:space="preserve">NGUYỄN THỊ LAN KHUYÊN</t>
  </si>
  <si>
    <t xml:space="preserve">TRẦN PHẠM THÙY TRANG</t>
  </si>
  <si>
    <t xml:space="preserve">NGUYỄN THỊ ĐIỂM</t>
  </si>
  <si>
    <t xml:space="preserve">VĂN THỊ HOÀNG ANH</t>
  </si>
  <si>
    <t xml:space="preserve">NGUYỄN THỊ NGUYỆT MINH</t>
  </si>
  <si>
    <t xml:space="preserve">LÊ THỊ BẠCH TUYẾT</t>
  </si>
  <si>
    <t xml:space="preserve">LÊ TRƯƠNG THỊ QUỲNH</t>
  </si>
  <si>
    <t xml:space="preserve">Phạm Thị Lan Hương</t>
  </si>
  <si>
    <t xml:space="preserve">Mầm Non Sơn Ca</t>
  </si>
  <si>
    <t xml:space="preserve">Nguyễn Thị Khánh Kim</t>
  </si>
  <si>
    <t xml:space="preserve">Nguyễn Thị Thu Vân</t>
  </si>
  <si>
    <t xml:space="preserve">Võ Thái Hằng </t>
  </si>
  <si>
    <t xml:space="preserve">Lê Thanh Bảo Ngọc </t>
  </si>
  <si>
    <t xml:space="preserve">Nguyễn Thị Xuân Nhân </t>
  </si>
  <si>
    <t xml:space="preserve">Hứa Thị Ngọc Huyền </t>
  </si>
  <si>
    <t xml:space="preserve">Huỳnh Thanh Linh </t>
  </si>
  <si>
    <t xml:space="preserve">Phan Thị Thu Lan </t>
  </si>
  <si>
    <t xml:space="preserve">Nguyễn Thị Thanh Sương </t>
  </si>
  <si>
    <t xml:space="preserve">Quách Trần Minh Thúy </t>
  </si>
  <si>
    <t xml:space="preserve">Võ Hồng Phương Trang </t>
  </si>
  <si>
    <t xml:space="preserve">Phạm Thị Hợp</t>
  </si>
  <si>
    <t xml:space="preserve">Lê Thị Túy Phượng </t>
  </si>
  <si>
    <t xml:space="preserve">Nguyễn Thị Ngọc Trinh </t>
  </si>
  <si>
    <t xml:space="preserve">Nguyễn Ngọc Thanh Tuyền </t>
  </si>
  <si>
    <t xml:space="preserve">Nguyễn Kim Phụng </t>
  </si>
  <si>
    <t xml:space="preserve">Lưu Thị Ngọc Hương </t>
  </si>
  <si>
    <t xml:space="preserve">Nguyễn Thị Kim Xuân </t>
  </si>
  <si>
    <t xml:space="preserve">Nguyễn Thanh Thúy </t>
  </si>
  <si>
    <t xml:space="preserve">Nguyễn Hồng Vân </t>
  </si>
  <si>
    <t xml:space="preserve">Vũ Thị Minh Nguyệt</t>
  </si>
  <si>
    <t xml:space="preserve">Võ Thị Ái </t>
  </si>
  <si>
    <t xml:space="preserve">PHAN THỊ HẠNH</t>
  </si>
  <si>
    <t xml:space="preserve">Mầm non 19/5</t>
  </si>
  <si>
    <t xml:space="preserve">VƯƠNG THANH PHƯƠNG THỦY</t>
  </si>
  <si>
    <t xml:space="preserve">LÊ THỊ KHUYÊN</t>
  </si>
  <si>
    <t xml:space="preserve">NGUYỄN THỊ NGỌC TRINH</t>
  </si>
  <si>
    <t xml:space="preserve">TÔ THỊ SON</t>
  </si>
  <si>
    <t xml:space="preserve">VÕ THỊ HỒNG</t>
  </si>
  <si>
    <t xml:space="preserve">HUỲNH HOA NHẬT LAN</t>
  </si>
  <si>
    <t xml:space="preserve">NGUYỄN THỊ MỸ TIÊN</t>
  </si>
  <si>
    <t xml:space="preserve">NGUYỄN THỊ KIM ÁNH</t>
  </si>
  <si>
    <t xml:space="preserve">NGÔ THANH THỦY</t>
  </si>
  <si>
    <t xml:space="preserve">HOÀNG THỊ TÂM</t>
  </si>
  <si>
    <t xml:space="preserve">PHẠM HỒ THÙY TRANG</t>
  </si>
  <si>
    <t xml:space="preserve">NGUYỄN THỊ CAO TRIỆT</t>
  </si>
  <si>
    <t xml:space="preserve">VŨ THỊ THANH MAI</t>
  </si>
  <si>
    <t xml:space="preserve">TRƯƠNG THỊ THU THẢO</t>
  </si>
  <si>
    <t xml:space="preserve">NGUYỄN THỊ TỐ NHƯ</t>
  </si>
  <si>
    <t xml:space="preserve">BÙI THỊ NGỌC LAN</t>
  </si>
  <si>
    <t xml:space="preserve">TRẦN LÝ MỸ QUYÊN</t>
  </si>
  <si>
    <t xml:space="preserve">NGUYỄN THỊ KIỀU TRANG</t>
  </si>
  <si>
    <t xml:space="preserve">LÊ NA</t>
  </si>
  <si>
    <t xml:space="preserve">TRẦN THỊ HẰNG</t>
  </si>
  <si>
    <t xml:space="preserve">BÙI THỊ PHƯƠNG</t>
  </si>
  <si>
    <t xml:space="preserve">NGUYỄN THỊ HƯƠNG TRINH</t>
  </si>
  <si>
    <t xml:space="preserve">LÊ THỊ HOÀNG SA</t>
  </si>
  <si>
    <t xml:space="preserve">NGUYỄN THỊ THANH KIM HUỆ</t>
  </si>
  <si>
    <t xml:space="preserve">HUỲNH THỊ BÍCH THÙY</t>
  </si>
  <si>
    <t xml:space="preserve">ĐẶNG THỊ XUÂN THẲM</t>
  </si>
  <si>
    <t xml:space="preserve">NGUYỄN NGỌC KIỀU GIANG</t>
  </si>
  <si>
    <t xml:space="preserve">NGUYỄN THỊ LÝ MINH</t>
  </si>
  <si>
    <t xml:space="preserve">VŨ THỊ BÍCH THUẬN</t>
  </si>
  <si>
    <t xml:space="preserve">NGUYỄN THỊ THÚY HÂN</t>
  </si>
  <si>
    <t xml:space="preserve">LÊ HUỲNH MAI</t>
  </si>
  <si>
    <t xml:space="preserve">TRƯƠNG THỊ HỒNG TÂM</t>
  </si>
  <si>
    <t xml:space="preserve">PHẠM BẢO HẠNH</t>
  </si>
  <si>
    <t xml:space="preserve">Mầm non Phú Mỹ</t>
  </si>
  <si>
    <t xml:space="preserve">LÝ HỒNG NHỰT</t>
  </si>
  <si>
    <t xml:space="preserve">NGUYỄN THỊ MỸ LIÊN</t>
  </si>
  <si>
    <t xml:space="preserve">TRẦN THỊ MỸ LINH</t>
  </si>
  <si>
    <t xml:space="preserve">NGUYỄN THỊ MỸ NGỌC</t>
  </si>
  <si>
    <t xml:space="preserve">HỒ THỊ DIỄM HỒNG</t>
  </si>
  <si>
    <t xml:space="preserve">DƯƠNG THỊ THU NGA</t>
  </si>
  <si>
    <t xml:space="preserve">LÊ THỊ THÚY NGÂN</t>
  </si>
  <si>
    <t xml:space="preserve">PHẠM THỊ LAN</t>
  </si>
  <si>
    <t xml:space="preserve">NGÔ THỊ HỒNG NHUNG</t>
  </si>
  <si>
    <t xml:space="preserve">LÊ HỒNG THẮM</t>
  </si>
  <si>
    <t xml:space="preserve">DANH XI SOGANDHI</t>
  </si>
  <si>
    <t xml:space="preserve">NGUYỄN THỊ ÁNH NGUYỆT</t>
  </si>
  <si>
    <t xml:space="preserve">TRẦN LAN ANH</t>
  </si>
  <si>
    <t xml:space="preserve">NGUYỄN THỊ NHƯ NGA</t>
  </si>
  <si>
    <t xml:space="preserve">VÕ THỊ KIM SINH</t>
  </si>
  <si>
    <t xml:space="preserve">LÊ DIỄM THÚY</t>
  </si>
  <si>
    <t xml:space="preserve">PHẠM THỊ NGỌC ÁNH</t>
  </si>
  <si>
    <t xml:space="preserve">ĐÀO THỊ MỸ KIM</t>
  </si>
  <si>
    <t xml:space="preserve">PHẠM THỊ NHƯ HƯƠNG</t>
  </si>
  <si>
    <t xml:space="preserve">TRẦN THỊ NGỌC TIÊN</t>
  </si>
  <si>
    <t xml:space="preserve">NGUYỄN THỊ MỸ XUÂN</t>
  </si>
  <si>
    <t xml:space="preserve">LÊ CẨM THÙY</t>
  </si>
  <si>
    <t xml:space="preserve">VÕ THỊ THANH LAN</t>
  </si>
  <si>
    <t xml:space="preserve">HOÀNG THỊ CHÍN</t>
  </si>
  <si>
    <t xml:space="preserve">MAI THỊ HÀ</t>
  </si>
  <si>
    <t xml:space="preserve">NGUYỄN THỊ TRUNG DIỄM</t>
  </si>
  <si>
    <t xml:space="preserve">ĐẶNG THỊ THƠM</t>
  </si>
  <si>
    <t xml:space="preserve">NGUYỄN THỊ PHƯỢNG LIỄU</t>
  </si>
  <si>
    <t xml:space="preserve">LÂM HỒNG MAI</t>
  </si>
  <si>
    <t xml:space="preserve">PHẠM THỊ THANH TUYỀN</t>
  </si>
  <si>
    <t xml:space="preserve">HUỲNH THỊ NGỌC THUẨN</t>
  </si>
  <si>
    <t xml:space="preserve">PHẠM THỊ MỸ HẠNH</t>
  </si>
  <si>
    <t xml:space="preserve">Tổng cộng có 366 CB-GV được công nhận Hoàn thành chương trình BDTX</t>
  </si>
  <si>
    <t xml:space="preserve">NGUYỄN THỊ TUYẾT TRINH</t>
  </si>
  <si>
    <t xml:space="preserve">Mẫu giáo Hướng Dương</t>
  </si>
  <si>
    <t xml:space="preserve">NGUYỄN THỊ DUNG</t>
  </si>
  <si>
    <t xml:space="preserve">LA ANH NGA</t>
  </si>
  <si>
    <t xml:space="preserve">CAO THỊ KIM HOÀNG</t>
  </si>
  <si>
    <t xml:space="preserve">NGUYỄN THỊ BÍCH VÂN</t>
  </si>
  <si>
    <t xml:space="preserve">ĐÀO THỊ THẮM</t>
  </si>
  <si>
    <t xml:space="preserve">HUỲNH THỊ THANH TIỀN</t>
  </si>
  <si>
    <t xml:space="preserve">TRẦN THỊ LỆ HẰNG</t>
  </si>
  <si>
    <t xml:space="preserve">NGUYỄN THỊ VẸN</t>
  </si>
  <si>
    <t xml:space="preserve">NGUYỄN THỊ MỸ HẠNH</t>
  </si>
  <si>
    <t xml:space="preserve">SÔ THỊ THANH HUYỀN</t>
  </si>
  <si>
    <t xml:space="preserve">VŨ NGỌC HẠNH</t>
  </si>
  <si>
    <t xml:space="preserve">NGUYỄN THỊ HÀ</t>
  </si>
  <si>
    <t xml:space="preserve">PHẠM THỊ KIM NGỌC</t>
  </si>
  <si>
    <t xml:space="preserve">NGUYỄN THỊ THẢNH</t>
  </si>
  <si>
    <t xml:space="preserve">NGUYỄN THỊ NGỌC DUNG</t>
  </si>
  <si>
    <t xml:space="preserve">NGUYỄN LỆ KIỀU</t>
  </si>
  <si>
    <t xml:space="preserve">VŨ THỊ CHUỘNG</t>
  </si>
  <si>
    <t xml:space="preserve">Mẫu giáo Tắc Rỗi</t>
  </si>
  <si>
    <t xml:space="preserve">NGUYỄN THỊ KIM XUYẾN</t>
  </si>
  <si>
    <t xml:space="preserve">LƯƠNG HỒNG YẾN</t>
  </si>
  <si>
    <t xml:space="preserve">PHẠM THỊ LOAN</t>
  </si>
  <si>
    <t xml:space="preserve">TRƯƠNG THỊ CẨM THÚY</t>
  </si>
  <si>
    <t xml:space="preserve">TRẦN THỊ THANH TÂM</t>
  </si>
  <si>
    <t xml:space="preserve">DIỆP THỊ CA</t>
  </si>
  <si>
    <t xml:space="preserve">LÊ THỊ NGOC TUYỀN</t>
  </si>
  <si>
    <t xml:space="preserve">TRẦN THỊ HỒNG TRÂM</t>
  </si>
  <si>
    <t xml:space="preserve">TRẦN THỊ THU HUYỀN </t>
  </si>
  <si>
    <t xml:space="preserve">TẠ THỊ THÙY TRANG</t>
  </si>
  <si>
    <t xml:space="preserve">NGÔ THỊ LINH </t>
  </si>
  <si>
    <t xml:space="preserve">LÊ THỊ LÝ</t>
  </si>
  <si>
    <t xml:space="preserve">MẦM NON BÁCH VIỆT</t>
  </si>
  <si>
    <t xml:space="preserve">VÕ THỊ HỮU HẠNH</t>
  </si>
  <si>
    <t xml:space="preserve">NGÔ THỊ MỸ HƯƠNG</t>
  </si>
  <si>
    <t xml:space="preserve">NGUYỄN THỊ MINH THU</t>
  </si>
  <si>
    <t xml:space="preserve">TRẦN MAI THY</t>
  </si>
  <si>
    <t xml:space="preserve">BẠCH THIÊN KIM</t>
  </si>
  <si>
    <t xml:space="preserve">NGUYỄN THỊ HOÀNG CÚC</t>
  </si>
  <si>
    <t xml:space="preserve">LÊ THỊ KIM NGỌC</t>
  </si>
  <si>
    <t xml:space="preserve">TRẦN THỊ LỆ XUÂN</t>
  </si>
  <si>
    <t xml:space="preserve">NGUYỄN THỊ THANH VŨ</t>
  </si>
  <si>
    <t xml:space="preserve">NGUYỄN THỊ TỐ QUYÊN</t>
  </si>
  <si>
    <t xml:space="preserve">NGUYỄN THỊ THƠ</t>
  </si>
  <si>
    <t xml:space="preserve">NGUYỄN THỊ MỸ DUYÊN</t>
  </si>
  <si>
    <t xml:space="preserve">TRẦN THỊ NGỌC DIỂM</t>
  </si>
  <si>
    <t xml:space="preserve">BÙI THỊ THANH HẰNG</t>
  </si>
  <si>
    <t xml:space="preserve">NGUYỄN THỊ BÍCH LOAN</t>
  </si>
  <si>
    <t xml:space="preserve">NGUYỄN THỊ TÂM BÌNH</t>
  </si>
  <si>
    <t xml:space="preserve">TRẦN NGỌC BÍCH LIỂU</t>
  </si>
  <si>
    <t xml:space="preserve">VÕ THỊ THU ĐÔNG</t>
  </si>
  <si>
    <t xml:space="preserve">Mầm Non Chú Ong Nhỏ </t>
  </si>
  <si>
    <t xml:space="preserve">LÊ THỊ HOÀI </t>
  </si>
  <si>
    <t xml:space="preserve">NGUYỄN THỊ XUÂN QUỲNH</t>
  </si>
  <si>
    <t xml:space="preserve">NGUYỄN NGỌC THÙY</t>
  </si>
  <si>
    <t xml:space="preserve">NGUYỄN THỊ MINH HỨA</t>
  </si>
  <si>
    <t xml:space="preserve">TRẦN THỊ NGỌC NHUNG</t>
  </si>
  <si>
    <t xml:space="preserve">NGUYỄN THANH THÚY</t>
  </si>
  <si>
    <t xml:space="preserve">HÀ THỊ BÌNH</t>
  </si>
  <si>
    <t xml:space="preserve">HUỲNH THỊ NGỌC TRÂM </t>
  </si>
  <si>
    <t xml:space="preserve">ĐỖ THỊ HẢI YÊN </t>
  </si>
  <si>
    <t xml:space="preserve">TRẦN THỊ THỦY</t>
  </si>
  <si>
    <t xml:space="preserve">TRƯƠNG PHÙNG MỸ DUYÊN</t>
  </si>
  <si>
    <t xml:space="preserve">ĐẶNG THỊ NGỌC HƯƠNG</t>
  </si>
  <si>
    <t xml:space="preserve">LÊ THỊ LUYÊN </t>
  </si>
  <si>
    <t xml:space="preserve">HÀ THỊ DIỆM MY</t>
  </si>
  <si>
    <t xml:space="preserve">MAI BÍCH TRÂM</t>
  </si>
  <si>
    <t xml:space="preserve">HUỲNH THỊ BÍCH </t>
  </si>
  <si>
    <t xml:space="preserve">PHAN THỊ KIM HƯƠNG </t>
  </si>
  <si>
    <t xml:space="preserve">NÔNG THỊ THU</t>
  </si>
  <si>
    <t xml:space="preserve">VÕ THỊ HỒNG NGỌC</t>
  </si>
  <si>
    <t xml:space="preserve">Mầm Non Maika</t>
  </si>
  <si>
    <t xml:space="preserve">NGÔ THỊ THU THẢO</t>
  </si>
  <si>
    <t xml:space="preserve">VÕ THỊ MỸ PHƯƠNG</t>
  </si>
  <si>
    <t xml:space="preserve">LÂM THỊ THU HƯƠNG</t>
  </si>
  <si>
    <t xml:space="preserve">TRƯƠNG THANH TUYỀN</t>
  </si>
  <si>
    <t xml:space="preserve">NGUYỄN THỊ PHƯƠNG NHI</t>
  </si>
  <si>
    <t xml:space="preserve">NGÔ THỊ THANH NGA</t>
  </si>
  <si>
    <t xml:space="preserve">NGUYỄN THỊ HOÀNG YẾN</t>
  </si>
  <si>
    <t xml:space="preserve">PHAN THỊ QUỲNH NHƯ</t>
  </si>
  <si>
    <t xml:space="preserve">HUỲNH THỊ CẨM NHUẦN</t>
  </si>
  <si>
    <t xml:space="preserve">ĐẶNG THỊ VÂN</t>
  </si>
  <si>
    <t xml:space="preserve">NGUYỄN THỊ DIỄM THÙY</t>
  </si>
  <si>
    <t xml:space="preserve">BÙI ĐỖ KIỀU GIANG</t>
  </si>
  <si>
    <t xml:space="preserve">Mầm Non Ước Mơ</t>
  </si>
  <si>
    <t xml:space="preserve">DƯƠNG THỊ HỒNG NHUNG</t>
  </si>
  <si>
    <t xml:space="preserve">HUỲNH LÊ THỊ ANH THI</t>
  </si>
  <si>
    <t xml:space="preserve">TRẦN THỊ THANH THỦY</t>
  </si>
  <si>
    <t xml:space="preserve">NGUYỄN THỊ TUYẾN</t>
  </si>
  <si>
    <t xml:space="preserve">NGUYỄN MINH THẢO NHI</t>
  </si>
  <si>
    <t xml:space="preserve">VÕ THỊ NGỌC NHI</t>
  </si>
  <si>
    <t xml:space="preserve">HUỲNH THỊ KIM KHƯƠNG</t>
  </si>
  <si>
    <t xml:space="preserve">TRƯƠNG THỊ THÚY LIỄU</t>
  </si>
  <si>
    <t xml:space="preserve">NGUYỄN THỊ THANH NHÀN</t>
  </si>
  <si>
    <t xml:space="preserve">Quách Thị Tuyết</t>
  </si>
  <si>
    <t xml:space="preserve">Mầm Non  BÉ NGOAN</t>
  </si>
  <si>
    <t xml:space="preserve">Phạm Thị Tuyết Hậu</t>
  </si>
  <si>
    <t xml:space="preserve">Trung Bình</t>
  </si>
  <si>
    <t xml:space="preserve">Phan Thị Ngọc Diễm</t>
  </si>
  <si>
    <t xml:space="preserve">Đặng Thị Hậu</t>
  </si>
  <si>
    <t xml:space="preserve">Hồ Thị Mỹ Linh</t>
  </si>
  <si>
    <t xml:space="preserve">Lê Thị Thủy</t>
  </si>
  <si>
    <t xml:space="preserve">Hồ Thiền Loan</t>
  </si>
  <si>
    <t xml:space="preserve">Phạm Thị Như Lưu</t>
  </si>
  <si>
    <t xml:space="preserve">Mầm Non CHIM CÁNH CỤT</t>
  </si>
  <si>
    <t xml:space="preserve">khá</t>
  </si>
  <si>
    <t xml:space="preserve">Nguyễn Thị Thảo</t>
  </si>
  <si>
    <t xml:space="preserve">Trần Thị Mỹ Tiên</t>
  </si>
  <si>
    <t xml:space="preserve">Trần Thị Ngọc Hường</t>
  </si>
  <si>
    <t xml:space="preserve">Nguyễn Thị Lệ Thu</t>
  </si>
  <si>
    <t xml:space="preserve">Huỳnh Nữ Huyền Trân</t>
  </si>
  <si>
    <t xml:space="preserve">Nguyễn Thị My</t>
  </si>
  <si>
    <t xml:space="preserve">Nguyễn Thị Hà Thanh</t>
  </si>
  <si>
    <t xml:space="preserve">Lê Thị Trang</t>
  </si>
  <si>
    <t xml:space="preserve">ĐINH THỊ QUÝ</t>
  </si>
  <si>
    <t xml:space="preserve">Mầm non Gấu Trúc</t>
  </si>
  <si>
    <t xml:space="preserve">PHÙNG THỊ KIM LIỀN</t>
  </si>
  <si>
    <t xml:space="preserve">TRẦN THỊ THANH HẢO</t>
  </si>
  <si>
    <t xml:space="preserve">NGUYỄN HUỲNH KIM DUNG</t>
  </si>
  <si>
    <t xml:space="preserve">LÊ HOÀNG BẢO NGÂN</t>
  </si>
  <si>
    <t xml:space="preserve">LÊ THANH THIÊN HÀ</t>
  </si>
  <si>
    <t xml:space="preserve">LÊ THỊ KHÁNH TRANG</t>
  </si>
  <si>
    <t xml:space="preserve">Mầm Non Hoàng Anh</t>
  </si>
  <si>
    <t xml:space="preserve">ĐẶNG THỊ THU HẰNG</t>
  </si>
  <si>
    <t xml:space="preserve">NGUYỄN TRẦN THANH MAI</t>
  </si>
  <si>
    <t xml:space="preserve">TRẦN THỊ HOÀI</t>
  </si>
  <si>
    <t xml:space="preserve">NGUYỄN THỊ NGỌC TRÂM</t>
  </si>
  <si>
    <t xml:space="preserve">HỒ ANH TRINH</t>
  </si>
  <si>
    <t xml:space="preserve">NGUYỄN THÚY AN</t>
  </si>
  <si>
    <t xml:space="preserve">TRẦN THỊ KIM KHUYẾN</t>
  </si>
  <si>
    <t xml:space="preserve">NGUYỄN KIM PHƯỢNG</t>
  </si>
  <si>
    <t xml:space="preserve"> Mầm Non  Hoàng Gia</t>
  </si>
  <si>
    <t xml:space="preserve">BÙI THỊ THUYẾT NHUNG</t>
  </si>
  <si>
    <t xml:space="preserve">LÊ THỊ VÂN</t>
  </si>
  <si>
    <t xml:space="preserve">Lê Thị Xuân Hồng</t>
  </si>
  <si>
    <t xml:space="preserve">Mầm Non Hồng Lan</t>
  </si>
  <si>
    <t xml:space="preserve">Nguyễn Thị Bích</t>
  </si>
  <si>
    <t xml:space="preserve">Nguyễn Thị Tuyết</t>
  </si>
  <si>
    <t xml:space="preserve">Gioi</t>
  </si>
  <si>
    <t xml:space="preserve">Trương Thị Hoàng Mỹ</t>
  </si>
  <si>
    <t xml:space="preserve">Trần Thị Thùy Dương</t>
  </si>
  <si>
    <t xml:space="preserve">Nguyễn Thị Hồng Gấm</t>
  </si>
  <si>
    <t xml:space="preserve">Nguyễn Thị Thùy Vân</t>
  </si>
  <si>
    <t xml:space="preserve">Trần Thị Hải Duyên</t>
  </si>
  <si>
    <t xml:space="preserve">Mầm Non  Khôi Nguyên</t>
  </si>
  <si>
    <t xml:space="preserve">Phạm Hồng Thắm</t>
  </si>
  <si>
    <t xml:space="preserve">P. Hiệu trưởng</t>
  </si>
  <si>
    <t xml:space="preserve">Huỳnh Nhi Kính Nguyệt</t>
  </si>
  <si>
    <t xml:space="preserve">Trần Thị Lệ Quyên</t>
  </si>
  <si>
    <t xml:space="preserve">Lê Thị Ánh Hồng</t>
  </si>
  <si>
    <t xml:space="preserve">Phạm Thị Tuyết Mơ</t>
  </si>
  <si>
    <t xml:space="preserve">Nguyễn Thị Huyền Trang</t>
  </si>
  <si>
    <t xml:space="preserve">Lê Yến Vy</t>
  </si>
  <si>
    <t xml:space="preserve">PHẠM THỊ THU SA</t>
  </si>
  <si>
    <t xml:space="preserve">Mầm Non  Mặt Trời Bé Con </t>
  </si>
  <si>
    <t xml:space="preserve">LÊ THỊ HOÀN</t>
  </si>
  <si>
    <t xml:space="preserve">NGUYỄN NGỌC PHƯƠNG QUYÊN</t>
  </si>
  <si>
    <t xml:space="preserve">HUỲNH THỊ BÍCH MỸ</t>
  </si>
  <si>
    <t xml:space="preserve">NGUYỄN THỊ PHƯƠNG LÀNH</t>
  </si>
  <si>
    <t xml:space="preserve">NGUYỄN THỊ MỸ DUNG</t>
  </si>
  <si>
    <t xml:space="preserve">HUỲNH THỊ KHÁNH LY</t>
  </si>
  <si>
    <t xml:space="preserve">TRẦN THỊ TÌNH</t>
  </si>
  <si>
    <t xml:space="preserve">VÕ THỊ YẾN LINH</t>
  </si>
  <si>
    <t xml:space="preserve">HUỲNH THỊ HỒNG ĐIỆP</t>
  </si>
  <si>
    <t xml:space="preserve">NGUYỄN THỊ HOÀI PHÚC</t>
  </si>
  <si>
    <t xml:space="preserve">VŨ HỒNG BÍCH TRÂM</t>
  </si>
  <si>
    <t xml:space="preserve">HUỲNH LÝ HÀ</t>
  </si>
  <si>
    <t xml:space="preserve">HỒ THỊ SÔNG HƯƠNG</t>
  </si>
  <si>
    <t xml:space="preserve">NGUYỄN THỊ MỸ HOÀI</t>
  </si>
  <si>
    <t xml:space="preserve">NGUYỄN THỊ THÙY TRANG
</t>
  </si>
  <si>
    <t xml:space="preserve">ĐỖ THỊ KIM CHI</t>
  </si>
  <si>
    <t xml:space="preserve">PHẠM THÙY TRANG</t>
  </si>
  <si>
    <t xml:space="preserve">TRẦN THỊ HUỲNH NHƯ</t>
  </si>
  <si>
    <t xml:space="preserve">TRẦN NGUYỄN THANH NHƯ</t>
  </si>
  <si>
    <t xml:space="preserve">Đào Thị Phương Loan</t>
  </si>
  <si>
    <t xml:space="preserve">Mầm Non  MỸ PHƯỚC</t>
  </si>
  <si>
    <t xml:space="preserve">Trần Thị Thanh Nhung</t>
  </si>
  <si>
    <t xml:space="preserve">Phan Thị Kim Ngọc</t>
  </si>
  <si>
    <t xml:space="preserve">Tạ Thị Quỳnh Hương</t>
  </si>
  <si>
    <t xml:space="preserve">Trương Thị Ngọc Mai</t>
  </si>
  <si>
    <t xml:space="preserve">Bùi Thị Bích Tuyền</t>
  </si>
  <si>
    <t xml:space="preserve">Trương Nhật Hân</t>
  </si>
  <si>
    <t xml:space="preserve">Nguyễn Thị Mẫu</t>
  </si>
  <si>
    <t xml:space="preserve">Đào Thị Phương Uyên</t>
  </si>
  <si>
    <t xml:space="preserve">Võ Thị Trang</t>
  </si>
  <si>
    <t xml:space="preserve">Đào Thị Như Ý</t>
  </si>
  <si>
    <t xml:space="preserve">Lê Trịnh Thanh An</t>
  </si>
  <si>
    <t xml:space="preserve">Huỳnh Thị Phấn</t>
  </si>
  <si>
    <t xml:space="preserve">Nguyễn Thị Cúc</t>
  </si>
  <si>
    <t xml:space="preserve">Lâm Thị Kim Loan</t>
  </si>
  <si>
    <t xml:space="preserve">Trần Đăng Thu Hà</t>
  </si>
  <si>
    <t xml:space="preserve">Trần Thị Ngọc Hân</t>
  </si>
  <si>
    <t xml:space="preserve">Nguyễn Kiều Chinh</t>
  </si>
  <si>
    <t xml:space="preserve">Nguyễn Vũ Thanh Tuyền</t>
  </si>
  <si>
    <t xml:space="preserve">Trầm Thị Bích Huyền</t>
  </si>
  <si>
    <t xml:space="preserve">Đoàn Thị Vô Diễm</t>
  </si>
  <si>
    <t xml:space="preserve">Nguyễn Thị Hạnh</t>
  </si>
  <si>
    <t xml:space="preserve">Lê Thị Hồng Sang</t>
  </si>
  <si>
    <t xml:space="preserve">Trương Ngọc Đào</t>
  </si>
  <si>
    <t xml:space="preserve">LỮ THỊ ĐÔNG</t>
  </si>
  <si>
    <t xml:space="preserve">Mầm Non  NAM LONG </t>
  </si>
  <si>
    <t xml:space="preserve">ĐOÀN THỊ LAN ANH</t>
  </si>
  <si>
    <t xml:space="preserve">TÀI THỊ THỦY TIÊN</t>
  </si>
  <si>
    <t xml:space="preserve">NGUYỄN THỊ HỒNG CÚC</t>
  </si>
  <si>
    <t xml:space="preserve">LÂM THỊ NHUNG</t>
  </si>
  <si>
    <t xml:space="preserve">CHUNG THỊ BÍCH TUYỀN</t>
  </si>
  <si>
    <t xml:space="preserve">NGUYỄN THỊ TRÚC ĐÀI</t>
  </si>
  <si>
    <t xml:space="preserve">NGUYỄN THỊ HỒNG CHÂU</t>
  </si>
  <si>
    <t xml:space="preserve">PHAN THỊ MINH TUYẾT</t>
  </si>
  <si>
    <t xml:space="preserve">NGUYỄN THỊ YẾN NHI</t>
  </si>
  <si>
    <t xml:space="preserve">PHÙNG THỊ MỘNG THUYÊN</t>
  </si>
  <si>
    <t xml:space="preserve">ĐINH THỊ MAI</t>
  </si>
  <si>
    <t xml:space="preserve">TÒNG THỊ NGỌC THẢO</t>
  </si>
  <si>
    <t xml:space="preserve">PHAN THỊ THU HIỀN</t>
  </si>
  <si>
    <t xml:space="preserve">BÙI THỊ MỸ HẠNH</t>
  </si>
  <si>
    <t xml:space="preserve">NGÔ THỊ NGỌC UYÊN</t>
  </si>
  <si>
    <t xml:space="preserve">TRƯƠNG MỸ PHƯỢNG</t>
  </si>
  <si>
    <t xml:space="preserve">TRẦN THỊ CẨM THU</t>
  </si>
  <si>
    <t xml:space="preserve">Mầm Non  Ngôi Nhà Mơ Ước</t>
  </si>
  <si>
    <t xml:space="preserve">NGUYỄN THỊ DIỄM MY</t>
  </si>
  <si>
    <t xml:space="preserve">TRỊNH THỊ DIỄM TRINH</t>
  </si>
  <si>
    <t xml:space="preserve">NGUYỄN THỊ HUYỀN TRÂM</t>
  </si>
  <si>
    <t xml:space="preserve">NGUYỄN MAI THÚY VI</t>
  </si>
  <si>
    <t xml:space="preserve">LÊ HỒNG NGÂN</t>
  </si>
  <si>
    <t xml:space="preserve">NGUYỄN THỊ ANH THƯ</t>
  </si>
  <si>
    <t xml:space="preserve">LÊ THỊ HỒNG HOA</t>
  </si>
  <si>
    <t xml:space="preserve">TRẦN THỊ SIM</t>
  </si>
  <si>
    <t xml:space="preserve">NGUYỄN T THU TUYỀN</t>
  </si>
  <si>
    <t xml:space="preserve">Giáo Viên</t>
  </si>
  <si>
    <t xml:space="preserve">NGUYỄN T THUỲ HƯƠNG</t>
  </si>
  <si>
    <t xml:space="preserve">TRẦN THỊ THI</t>
  </si>
  <si>
    <t xml:space="preserve">TRẦN T THUỶ TIÊN</t>
  </si>
  <si>
    <t xml:space="preserve">PHAN T MAI TRINH</t>
  </si>
  <si>
    <t xml:space="preserve">NGUYỄN T KIM DUYÊN</t>
  </si>
  <si>
    <t xml:space="preserve">TRẦN THỊ XUÂN</t>
  </si>
  <si>
    <t xml:space="preserve">LÊ KIM TUYỀN</t>
  </si>
  <si>
    <t xml:space="preserve">PHẠM THỊ NGỌC DOANH</t>
  </si>
  <si>
    <t xml:space="preserve">NGUYỄN THỊ MAI HẬU</t>
  </si>
  <si>
    <t xml:space="preserve">NUYỄN THỊ KIM CHI</t>
  </si>
  <si>
    <t xml:space="preserve">ĐÀO THỊ HOẢNG YẾN</t>
  </si>
  <si>
    <t xml:space="preserve">TRỊNH BÍCH NHƯ</t>
  </si>
  <si>
    <t xml:space="preserve">TRẦN THỊ CẨM NHUNG</t>
  </si>
  <si>
    <t xml:space="preserve">HÀ THỊ THU HƯƠNG</t>
  </si>
  <si>
    <t xml:space="preserve">NGUYỄN THỊ TƯỜNG VI</t>
  </si>
  <si>
    <t xml:space="preserve">Mầm Non  Ngôi Nhà Trẻ Thơ</t>
  </si>
  <si>
    <t xml:space="preserve">VÕ HUỲNH NHƯ</t>
  </si>
  <si>
    <t xml:space="preserve">NGUYỄN THỊ CẨM GIANG</t>
  </si>
  <si>
    <t xml:space="preserve">CÙ THỊ BÍCH YÊN</t>
  </si>
  <si>
    <t xml:space="preserve">VÕ THỊ CẨM THU</t>
  </si>
  <si>
    <t xml:space="preserve">VÕ THỊ TUYẾT NGÂN</t>
  </si>
  <si>
    <t xml:space="preserve">NGÔ THANH TÂM</t>
  </si>
  <si>
    <t xml:space="preserve">ĐỖ THỊ HỒNG NHUNG</t>
  </si>
  <si>
    <t xml:space="preserve">KA HÀ</t>
  </si>
  <si>
    <t xml:space="preserve">Vũ Thị Xuân Liên</t>
  </si>
  <si>
    <t xml:space="preserve">Mầm Non  Ngôi Sao Tuổi Thơ</t>
  </si>
  <si>
    <t xml:space="preserve">Vũ Thị Thanh Vân</t>
  </si>
  <si>
    <t xml:space="preserve">Nguyễn Thị Nga</t>
  </si>
  <si>
    <t xml:space="preserve">Võ Thị Hoàng Thiện</t>
  </si>
  <si>
    <t xml:space="preserve">Đỗ Thị Ánh Nguyệt</t>
  </si>
  <si>
    <t xml:space="preserve">Nguyễn Huỳnh Kim Phụng</t>
  </si>
  <si>
    <t xml:space="preserve">Huỳnh Lê Phương Nga</t>
  </si>
  <si>
    <t xml:space="preserve">Huỳnh Thị Mộng Điệp</t>
  </si>
  <si>
    <t xml:space="preserve">Nguyễn Thị Hằng</t>
  </si>
  <si>
    <t xml:space="preserve">Trần Thị Ngọc Mai</t>
  </si>
  <si>
    <t xml:space="preserve">Thi Cẩm Như</t>
  </si>
  <si>
    <t xml:space="preserve">Đinh Thị Thu Nghị</t>
  </si>
  <si>
    <t xml:space="preserve">Nguyễn Thị Ngọc Thanh</t>
  </si>
  <si>
    <t xml:space="preserve">Ng.Phạm Hoài Thương</t>
  </si>
  <si>
    <t xml:space="preserve">Lê Thị Tính</t>
  </si>
  <si>
    <t xml:space="preserve">Nguyễn Thị Bạch Yến</t>
  </si>
  <si>
    <t xml:space="preserve">Đoàn Thị Dạ Hoa</t>
  </si>
  <si>
    <t xml:space="preserve">Phạm Huỳnh Trang</t>
  </si>
  <si>
    <t xml:space="preserve">Tiêu Thị Loan</t>
  </si>
  <si>
    <t xml:space="preserve">Nguyễn Việt Hồng Phúc</t>
  </si>
  <si>
    <t xml:space="preserve">Nguyễn Thị Trà My</t>
  </si>
  <si>
    <t xml:space="preserve">Nguyễn Thị Ngọc Kiều</t>
  </si>
  <si>
    <t xml:space="preserve">Huỳnh Thị Thanh Trang</t>
  </si>
  <si>
    <t xml:space="preserve">Lý Thị Cẩm Thúy</t>
  </si>
  <si>
    <t xml:space="preserve">Ngô Thị Quỳnh Anh</t>
  </si>
  <si>
    <t xml:space="preserve">Bửu Tôn Nữ Quỳnh Như</t>
  </si>
  <si>
    <t xml:space="preserve">Nguyễn Ngọc Hân</t>
  </si>
  <si>
    <t xml:space="preserve">Phan Thị Mỹ Tiên</t>
  </si>
  <si>
    <t xml:space="preserve">Nguyễn Thị Thúy Vân</t>
  </si>
  <si>
    <t xml:space="preserve">Trần Thị Thanh Thúy</t>
  </si>
  <si>
    <t xml:space="preserve">Lê Thị Khả Ái</t>
  </si>
  <si>
    <t xml:space="preserve">Lý Ngọc Huệ</t>
  </si>
  <si>
    <t xml:space="preserve">Trần Ánh Nguyệt</t>
  </si>
  <si>
    <t xml:space="preserve">Trần Ngọc Thúy Diễm</t>
  </si>
  <si>
    <t xml:space="preserve">Võ Thúy Nhung</t>
  </si>
  <si>
    <t xml:space="preserve">Lê Thị Yến Linh</t>
  </si>
  <si>
    <t xml:space="preserve">Lý Thị Thu Thảo</t>
  </si>
  <si>
    <t xml:space="preserve">Bùi Thị Mỹ Phụng</t>
  </si>
  <si>
    <t xml:space="preserve">Hồ Thị Hương</t>
  </si>
  <si>
    <t xml:space="preserve">Trần Thị Thanh Nga</t>
  </si>
  <si>
    <t xml:space="preserve">Nguyễn Thị Huyền Thi</t>
  </si>
  <si>
    <t xml:space="preserve">Nguyễn Thị Thanh Thương</t>
  </si>
  <si>
    <t xml:space="preserve">Nguyễn Thị Thắm</t>
  </si>
  <si>
    <t xml:space="preserve">Nguyễn Thị Ly Ly</t>
  </si>
  <si>
    <t xml:space="preserve">Mai Thanh Huyền</t>
  </si>
  <si>
    <t xml:space="preserve">Ngô Thị Thanh Thủy</t>
  </si>
  <si>
    <t xml:space="preserve">Bạch Thảo Tiên</t>
  </si>
  <si>
    <t xml:space="preserve">Nguyễn Thị Kim Thuận</t>
  </si>
  <si>
    <t xml:space="preserve">Ng.Thị Thanh Nguyệt</t>
  </si>
  <si>
    <t xml:space="preserve">Trần Thị Minh Diễm</t>
  </si>
  <si>
    <t xml:space="preserve">Huỳnh Hòa Hảo</t>
  </si>
  <si>
    <t xml:space="preserve">PHẠM THỊ NÉN</t>
  </si>
  <si>
    <t xml:space="preserve">Mầm Non  Ngôi Sao Việt </t>
  </si>
  <si>
    <t xml:space="preserve">NGUYỄN PHẠM MINH TRÂM</t>
  </si>
  <si>
    <t xml:space="preserve">TRẦN THỊ THU HÀ</t>
  </si>
  <si>
    <t xml:space="preserve">TRƯƠNG LỆ HOA</t>
  </si>
  <si>
    <t xml:space="preserve">NGUYỄN THỊ THÙY DUNG</t>
  </si>
  <si>
    <t xml:space="preserve">HỒ THỊ NGỌC DUNG</t>
  </si>
  <si>
    <t xml:space="preserve">TÔN NỮ THU THẢO</t>
  </si>
  <si>
    <t xml:space="preserve">NGUYỄN THỊ MAY</t>
  </si>
  <si>
    <t xml:space="preserve">ĐỒNG THỊ MINH THI</t>
  </si>
  <si>
    <t xml:space="preserve">ĐÀO THỊ THÙY DUNG</t>
  </si>
  <si>
    <t xml:space="preserve">NGUYỄN THỊ CẨM TIÊN</t>
  </si>
  <si>
    <t xml:space="preserve">PHAN THỊ LỆ</t>
  </si>
  <si>
    <t xml:space="preserve">HOÀNG THỊ CƯƠNG</t>
  </si>
  <si>
    <t xml:space="preserve">NGUYỄN THỊ KIM NGỌC</t>
  </si>
  <si>
    <t xml:space="preserve">ĐẶNG THỊ THÙY DUNG</t>
  </si>
  <si>
    <t xml:space="preserve">MN Thiên Thần Kỷ Nguyên</t>
  </si>
  <si>
    <t xml:space="preserve">NGUYỄN TRỌNG TRÚC THANH TUYỀN</t>
  </si>
  <si>
    <t xml:space="preserve">LÊ THỊ LƯƠNG</t>
  </si>
  <si>
    <t xml:space="preserve">LÊ THỤY NHƯ THỦY</t>
  </si>
  <si>
    <t xml:space="preserve">BÙI THỊ TUYẾT NHUNG</t>
  </si>
  <si>
    <t xml:space="preserve">LÊ HÀ TUYÊN</t>
  </si>
  <si>
    <t xml:space="preserve">PHAN THỊ THANH THÙY</t>
  </si>
  <si>
    <t xml:space="preserve">NGUYỄN THỊ HÀN QUYÊN</t>
  </si>
  <si>
    <t xml:space="preserve">THÁI THỊ LONG TIÊN</t>
  </si>
  <si>
    <t xml:space="preserve">ĐẶNG THỊ NGỌC LÊ</t>
  </si>
  <si>
    <t xml:space="preserve">PHẠM THỊ AN BÌNH</t>
  </si>
  <si>
    <t xml:space="preserve">VŨ THỊ PHƯƠNG KHANH</t>
  </si>
  <si>
    <t xml:space="preserve">NGUYỄN THỊ THANH THUÝ</t>
  </si>
  <si>
    <t xml:space="preserve">Mầm Non  Sao Mai</t>
  </si>
  <si>
    <t xml:space="preserve">NGUYỄN THỊ KIM HIỆP</t>
  </si>
  <si>
    <t xml:space="preserve">NG~ HOÀNG THANH TRÚC</t>
  </si>
  <si>
    <t xml:space="preserve">NG~ THỊ THANH THƯƠNG</t>
  </si>
  <si>
    <t xml:space="preserve">NGUYỄN THỊ THU THUỶ</t>
  </si>
  <si>
    <t xml:space="preserve">CHÂU THỊ DUY LINH</t>
  </si>
  <si>
    <t xml:space="preserve">LÊ THỊ NGỌC ÁNH</t>
  </si>
  <si>
    <t xml:space="preserve">ĐẶNG HOÀNG NGỌC BẢO</t>
  </si>
  <si>
    <t xml:space="preserve">LÊ PHẠM NGỌC CHÂU</t>
  </si>
  <si>
    <t xml:space="preserve">NGÔ THỊ NGỌC HƯƠNG</t>
  </si>
  <si>
    <t xml:space="preserve">NGUYỄN THỊ NGỌC LOAN</t>
  </si>
  <si>
    <t xml:space="preserve">PHAN THỊ NGỌC HÀ </t>
  </si>
  <si>
    <t xml:space="preserve">Mầm Non  BÔNG HOA NHỎ</t>
  </si>
  <si>
    <t xml:space="preserve">LÊ THỊ HỒNG </t>
  </si>
  <si>
    <t xml:space="preserve">Phó  Hiệu trưởng </t>
  </si>
  <si>
    <t xml:space="preserve">MAI THỊ THU VÂN </t>
  </si>
  <si>
    <t xml:space="preserve">LÊ THỊ HẰNG </t>
  </si>
  <si>
    <t xml:space="preserve">NGUYỄN THỊ THÚY </t>
  </si>
  <si>
    <t xml:space="preserve">LÊ THỊ TRÚC LY</t>
  </si>
  <si>
    <t xml:space="preserve">LÊ THỊ KIM THOA 2</t>
  </si>
  <si>
    <t xml:space="preserve">NGUYỄN THỤY HỒNG AN</t>
  </si>
  <si>
    <t xml:space="preserve">NGUYỄN THỊ NGỌC PHƯƠNG</t>
  </si>
  <si>
    <t xml:space="preserve">NGUYỄN THỊ LAN ANH </t>
  </si>
  <si>
    <t xml:space="preserve">LÊ THỊ MỸ HẰNG </t>
  </si>
  <si>
    <t xml:space="preserve">BÙI KIM THOA</t>
  </si>
  <si>
    <t xml:space="preserve">LÂM THỊ PHÚ </t>
  </si>
  <si>
    <t xml:space="preserve">LÊ THỊ KIM THOA </t>
  </si>
  <si>
    <t xml:space="preserve">NGUYỄN THỊ TAM</t>
  </si>
  <si>
    <t xml:space="preserve">NGUYỄN THỊ THU NGÂN</t>
  </si>
  <si>
    <t xml:space="preserve">LÊ THỊ KIM THẢO</t>
  </si>
  <si>
    <t xml:space="preserve">NGUYỄN THỊ ANH THI</t>
  </si>
  <si>
    <t xml:space="preserve">NGUYỄN THỊ MỸ CHI</t>
  </si>
  <si>
    <t xml:space="preserve">BÙI THỊ PHƯỢNG </t>
  </si>
  <si>
    <t xml:space="preserve">LÊ THỊ KIM LỆ </t>
  </si>
  <si>
    <t xml:space="preserve">TRẦN PHẠM NGỌC AN</t>
  </si>
  <si>
    <t xml:space="preserve">NGUYỄN BÍCH TRÂM </t>
  </si>
  <si>
    <t xml:space="preserve">HOÀNG THỊ LAN HƯƠNG</t>
  </si>
  <si>
    <t xml:space="preserve">NGUYỄN THỊ KIM THƯƠNG </t>
  </si>
  <si>
    <t xml:space="preserve">LÊ THỊ TUYẾT MAI</t>
  </si>
  <si>
    <t xml:space="preserve">Mần Non  ABC</t>
  </si>
  <si>
    <t xml:space="preserve">PHẠM THỊ TUYẾT MAI</t>
  </si>
  <si>
    <t xml:space="preserve">NGUYỄN T MỘNG TRANG</t>
  </si>
  <si>
    <t xml:space="preserve">ĐỖ THỊ TRÚC GIANG</t>
  </si>
  <si>
    <t xml:space="preserve">VÕ THỊ CẨM HUỆ</t>
  </si>
  <si>
    <t xml:space="preserve">TRƯƠNG T THÙY DƯƠNG</t>
  </si>
  <si>
    <t xml:space="preserve">PHẠM T MỘNG TRINH</t>
  </si>
  <si>
    <t xml:space="preserve">BÙI T PHƯƠNG CHÂU</t>
  </si>
  <si>
    <t xml:space="preserve">NGUYỄN MỘNG MAI</t>
  </si>
  <si>
    <t xml:space="preserve">NGUYỄN T NGỌC NGÂN</t>
  </si>
  <si>
    <t xml:space="preserve">NGUYỄN T HỒNG TUYẾT</t>
  </si>
  <si>
    <t xml:space="preserve">MAI LỆ NGÀ</t>
  </si>
  <si>
    <t xml:space="preserve">Mầm Non TUỔI NGỌC</t>
  </si>
  <si>
    <t xml:space="preserve">NGUYỄN THỊ TUYẾT OANH</t>
  </si>
  <si>
    <t xml:space="preserve">NGUYỄN HỒNG THUÊ</t>
  </si>
  <si>
    <t xml:space="preserve">HỨA NGỌC THANH VY</t>
  </si>
  <si>
    <t xml:space="preserve">VÕ THỊ DIỄM TRINH</t>
  </si>
  <si>
    <t xml:space="preserve">LÝ HỒNG MINH</t>
  </si>
  <si>
    <t xml:space="preserve">LÊ THỊ NGỌC LOAN</t>
  </si>
  <si>
    <t xml:space="preserve">Tổng cộng có 384 CB-GV được công nhận Hoàn thành chương trình BDT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bieu 1" xfId="24"/>
    <cellStyle name="Normal_HQV_16" xfId="25"/>
    <cellStyle name="Normal_Sheet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41"/>
    <col collapsed="false" customWidth="true" hidden="false" outlineLevel="0" max="3" min="3" style="1" width="30.7"/>
    <col collapsed="false" customWidth="true" hidden="false" outlineLevel="0" max="4" min="4" style="1" width="19.14"/>
    <col collapsed="false" customWidth="true" hidden="false" outlineLevel="0" max="5" min="5" style="1" width="18.14"/>
    <col collapsed="false" customWidth="true" hidden="false" outlineLevel="0" max="6" min="6" style="1" width="5.13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</row>
    <row r="2" customFormat="false" ht="16.5" hidden="false" customHeight="false" outlineLevel="0" collapsed="false">
      <c r="A2" s="6" t="n">
        <v>1</v>
      </c>
      <c r="B2" s="7" t="s">
        <v>6</v>
      </c>
      <c r="C2" s="8" t="s">
        <v>7</v>
      </c>
      <c r="D2" s="8" t="s">
        <v>8</v>
      </c>
      <c r="E2" s="8" t="s">
        <v>9</v>
      </c>
      <c r="F2" s="6"/>
    </row>
    <row r="3" customFormat="false" ht="16.5" hidden="false" customHeight="false" outlineLevel="0" collapsed="false">
      <c r="A3" s="9" t="n">
        <v>2</v>
      </c>
      <c r="B3" s="10" t="s">
        <v>10</v>
      </c>
      <c r="C3" s="11" t="s">
        <v>7</v>
      </c>
      <c r="D3" s="11" t="s">
        <v>11</v>
      </c>
      <c r="E3" s="11" t="s">
        <v>9</v>
      </c>
      <c r="F3" s="9"/>
    </row>
    <row r="4" customFormat="false" ht="16.5" hidden="false" customHeight="false" outlineLevel="0" collapsed="false">
      <c r="A4" s="9" t="n">
        <v>3</v>
      </c>
      <c r="B4" s="10" t="s">
        <v>12</v>
      </c>
      <c r="C4" s="11" t="s">
        <v>7</v>
      </c>
      <c r="D4" s="11" t="s">
        <v>13</v>
      </c>
      <c r="E4" s="11" t="s">
        <v>14</v>
      </c>
      <c r="F4" s="9"/>
    </row>
    <row r="5" customFormat="false" ht="16.5" hidden="false" customHeight="false" outlineLevel="0" collapsed="false">
      <c r="A5" s="9" t="n">
        <v>4</v>
      </c>
      <c r="B5" s="10" t="s">
        <v>15</v>
      </c>
      <c r="C5" s="11" t="s">
        <v>7</v>
      </c>
      <c r="D5" s="11" t="s">
        <v>13</v>
      </c>
      <c r="E5" s="11" t="s">
        <v>14</v>
      </c>
      <c r="F5" s="9"/>
    </row>
    <row r="6" customFormat="false" ht="16.5" hidden="false" customHeight="false" outlineLevel="0" collapsed="false">
      <c r="A6" s="9" t="n">
        <v>5</v>
      </c>
      <c r="B6" s="10" t="s">
        <v>16</v>
      </c>
      <c r="C6" s="11" t="s">
        <v>7</v>
      </c>
      <c r="D6" s="11" t="s">
        <v>13</v>
      </c>
      <c r="E6" s="11" t="s">
        <v>14</v>
      </c>
      <c r="F6" s="9"/>
    </row>
    <row r="7" customFormat="false" ht="16.5" hidden="false" customHeight="false" outlineLevel="0" collapsed="false">
      <c r="A7" s="9" t="n">
        <v>6</v>
      </c>
      <c r="B7" s="10" t="s">
        <v>17</v>
      </c>
      <c r="C7" s="11" t="s">
        <v>7</v>
      </c>
      <c r="D7" s="11" t="s">
        <v>13</v>
      </c>
      <c r="E7" s="11" t="s">
        <v>14</v>
      </c>
      <c r="F7" s="9"/>
    </row>
    <row r="8" customFormat="false" ht="16.5" hidden="false" customHeight="false" outlineLevel="0" collapsed="false">
      <c r="A8" s="9" t="n">
        <v>7</v>
      </c>
      <c r="B8" s="10" t="s">
        <v>18</v>
      </c>
      <c r="C8" s="11" t="s">
        <v>7</v>
      </c>
      <c r="D8" s="11" t="s">
        <v>13</v>
      </c>
      <c r="E8" s="11" t="s">
        <v>14</v>
      </c>
      <c r="F8" s="9"/>
    </row>
    <row r="9" customFormat="false" ht="16.5" hidden="false" customHeight="false" outlineLevel="0" collapsed="false">
      <c r="A9" s="9" t="n">
        <v>8</v>
      </c>
      <c r="B9" s="10" t="s">
        <v>19</v>
      </c>
      <c r="C9" s="11" t="s">
        <v>7</v>
      </c>
      <c r="D9" s="11" t="s">
        <v>13</v>
      </c>
      <c r="E9" s="11" t="s">
        <v>20</v>
      </c>
      <c r="F9" s="9"/>
    </row>
    <row r="10" customFormat="false" ht="16.5" hidden="false" customHeight="false" outlineLevel="0" collapsed="false">
      <c r="A10" s="9" t="n">
        <v>9</v>
      </c>
      <c r="B10" s="10" t="s">
        <v>21</v>
      </c>
      <c r="C10" s="11" t="s">
        <v>7</v>
      </c>
      <c r="D10" s="11" t="s">
        <v>13</v>
      </c>
      <c r="E10" s="11" t="s">
        <v>14</v>
      </c>
      <c r="F10" s="9"/>
    </row>
    <row r="11" customFormat="false" ht="16.5" hidden="false" customHeight="false" outlineLevel="0" collapsed="false">
      <c r="A11" s="9" t="n">
        <v>10</v>
      </c>
      <c r="B11" s="10" t="s">
        <v>22</v>
      </c>
      <c r="C11" s="11" t="s">
        <v>7</v>
      </c>
      <c r="D11" s="11" t="s">
        <v>13</v>
      </c>
      <c r="E11" s="11" t="s">
        <v>14</v>
      </c>
      <c r="F11" s="9"/>
    </row>
    <row r="12" customFormat="false" ht="16.5" hidden="false" customHeight="false" outlineLevel="0" collapsed="false">
      <c r="A12" s="9" t="n">
        <v>11</v>
      </c>
      <c r="B12" s="10" t="s">
        <v>23</v>
      </c>
      <c r="C12" s="11" t="s">
        <v>7</v>
      </c>
      <c r="D12" s="11" t="s">
        <v>13</v>
      </c>
      <c r="E12" s="11" t="s">
        <v>14</v>
      </c>
      <c r="F12" s="9"/>
    </row>
    <row r="13" customFormat="false" ht="16.5" hidden="false" customHeight="false" outlineLevel="0" collapsed="false">
      <c r="A13" s="9" t="n">
        <v>12</v>
      </c>
      <c r="B13" s="10" t="s">
        <v>24</v>
      </c>
      <c r="C13" s="11" t="s">
        <v>7</v>
      </c>
      <c r="D13" s="11" t="s">
        <v>13</v>
      </c>
      <c r="E13" s="11" t="s">
        <v>20</v>
      </c>
      <c r="F13" s="9"/>
    </row>
    <row r="14" customFormat="false" ht="16.5" hidden="false" customHeight="false" outlineLevel="0" collapsed="false">
      <c r="A14" s="9" t="n">
        <v>13</v>
      </c>
      <c r="B14" s="10" t="s">
        <v>25</v>
      </c>
      <c r="C14" s="11" t="s">
        <v>7</v>
      </c>
      <c r="D14" s="11" t="s">
        <v>13</v>
      </c>
      <c r="E14" s="11" t="s">
        <v>14</v>
      </c>
      <c r="F14" s="9"/>
    </row>
    <row r="15" customFormat="false" ht="16.5" hidden="false" customHeight="false" outlineLevel="0" collapsed="false">
      <c r="A15" s="9" t="n">
        <v>14</v>
      </c>
      <c r="B15" s="10" t="s">
        <v>26</v>
      </c>
      <c r="C15" s="11" t="s">
        <v>7</v>
      </c>
      <c r="D15" s="11" t="s">
        <v>13</v>
      </c>
      <c r="E15" s="11" t="s">
        <v>14</v>
      </c>
      <c r="F15" s="9"/>
    </row>
    <row r="16" customFormat="false" ht="16.5" hidden="false" customHeight="false" outlineLevel="0" collapsed="false">
      <c r="A16" s="9" t="n">
        <v>15</v>
      </c>
      <c r="B16" s="10" t="s">
        <v>27</v>
      </c>
      <c r="C16" s="11" t="s">
        <v>7</v>
      </c>
      <c r="D16" s="11" t="s">
        <v>13</v>
      </c>
      <c r="E16" s="11" t="s">
        <v>14</v>
      </c>
      <c r="F16" s="9"/>
    </row>
    <row r="17" customFormat="false" ht="16.5" hidden="false" customHeight="false" outlineLevel="0" collapsed="false">
      <c r="A17" s="9" t="n">
        <v>16</v>
      </c>
      <c r="B17" s="10" t="s">
        <v>28</v>
      </c>
      <c r="C17" s="11" t="s">
        <v>7</v>
      </c>
      <c r="D17" s="11" t="s">
        <v>13</v>
      </c>
      <c r="E17" s="11" t="s">
        <v>14</v>
      </c>
      <c r="F17" s="9"/>
    </row>
    <row r="18" customFormat="false" ht="16.5" hidden="false" customHeight="false" outlineLevel="0" collapsed="false">
      <c r="A18" s="9" t="n">
        <v>17</v>
      </c>
      <c r="B18" s="10" t="s">
        <v>29</v>
      </c>
      <c r="C18" s="11" t="s">
        <v>7</v>
      </c>
      <c r="D18" s="11" t="s">
        <v>13</v>
      </c>
      <c r="E18" s="11" t="s">
        <v>14</v>
      </c>
      <c r="F18" s="9"/>
    </row>
    <row r="19" customFormat="false" ht="16.5" hidden="false" customHeight="false" outlineLevel="0" collapsed="false">
      <c r="A19" s="9" t="n">
        <v>18</v>
      </c>
      <c r="B19" s="10" t="s">
        <v>30</v>
      </c>
      <c r="C19" s="11" t="s">
        <v>7</v>
      </c>
      <c r="D19" s="11" t="s">
        <v>13</v>
      </c>
      <c r="E19" s="11" t="s">
        <v>14</v>
      </c>
      <c r="F19" s="9"/>
    </row>
    <row r="20" customFormat="false" ht="16.5" hidden="false" customHeight="false" outlineLevel="0" collapsed="false">
      <c r="A20" s="9" t="n">
        <v>19</v>
      </c>
      <c r="B20" s="10" t="s">
        <v>31</v>
      </c>
      <c r="C20" s="11" t="s">
        <v>7</v>
      </c>
      <c r="D20" s="11" t="s">
        <v>13</v>
      </c>
      <c r="E20" s="11" t="s">
        <v>14</v>
      </c>
      <c r="F20" s="9"/>
    </row>
    <row r="21" customFormat="false" ht="16.5" hidden="false" customHeight="false" outlineLevel="0" collapsed="false">
      <c r="A21" s="9" t="n">
        <v>20</v>
      </c>
      <c r="B21" s="10" t="s">
        <v>32</v>
      </c>
      <c r="C21" s="11" t="s">
        <v>7</v>
      </c>
      <c r="D21" s="11" t="s">
        <v>13</v>
      </c>
      <c r="E21" s="11" t="s">
        <v>14</v>
      </c>
      <c r="F21" s="9"/>
    </row>
    <row r="22" customFormat="false" ht="16.5" hidden="false" customHeight="false" outlineLevel="0" collapsed="false">
      <c r="A22" s="9" t="n">
        <v>21</v>
      </c>
      <c r="B22" s="10" t="s">
        <v>33</v>
      </c>
      <c r="C22" s="11" t="s">
        <v>7</v>
      </c>
      <c r="D22" s="11" t="s">
        <v>13</v>
      </c>
      <c r="E22" s="11" t="s">
        <v>14</v>
      </c>
      <c r="F22" s="9"/>
    </row>
    <row r="23" customFormat="false" ht="16.5" hidden="false" customHeight="false" outlineLevel="0" collapsed="false">
      <c r="A23" s="9" t="n">
        <v>22</v>
      </c>
      <c r="B23" s="10" t="s">
        <v>34</v>
      </c>
      <c r="C23" s="11" t="s">
        <v>7</v>
      </c>
      <c r="D23" s="11" t="s">
        <v>13</v>
      </c>
      <c r="E23" s="11" t="s">
        <v>14</v>
      </c>
      <c r="F23" s="9"/>
    </row>
    <row r="24" customFormat="false" ht="16.5" hidden="false" customHeight="false" outlineLevel="0" collapsed="false">
      <c r="A24" s="9" t="n">
        <v>23</v>
      </c>
      <c r="B24" s="10" t="s">
        <v>35</v>
      </c>
      <c r="C24" s="11" t="s">
        <v>7</v>
      </c>
      <c r="D24" s="11" t="s">
        <v>13</v>
      </c>
      <c r="E24" s="11" t="s">
        <v>14</v>
      </c>
      <c r="F24" s="9"/>
    </row>
    <row r="25" customFormat="false" ht="16.5" hidden="false" customHeight="false" outlineLevel="0" collapsed="false">
      <c r="A25" s="9" t="n">
        <v>24</v>
      </c>
      <c r="B25" s="10" t="s">
        <v>36</v>
      </c>
      <c r="C25" s="11" t="s">
        <v>7</v>
      </c>
      <c r="D25" s="11" t="s">
        <v>13</v>
      </c>
      <c r="E25" s="11" t="s">
        <v>14</v>
      </c>
      <c r="F25" s="9"/>
    </row>
    <row r="26" customFormat="false" ht="16.5" hidden="false" customHeight="false" outlineLevel="0" collapsed="false">
      <c r="A26" s="9" t="n">
        <v>25</v>
      </c>
      <c r="B26" s="10" t="s">
        <v>37</v>
      </c>
      <c r="C26" s="11" t="s">
        <v>7</v>
      </c>
      <c r="D26" s="11" t="s">
        <v>13</v>
      </c>
      <c r="E26" s="11" t="s">
        <v>14</v>
      </c>
      <c r="F26" s="9"/>
    </row>
    <row r="27" customFormat="false" ht="16.5" hidden="false" customHeight="false" outlineLevel="0" collapsed="false">
      <c r="A27" s="9" t="n">
        <v>26</v>
      </c>
      <c r="B27" s="10" t="s">
        <v>38</v>
      </c>
      <c r="C27" s="11" t="s">
        <v>7</v>
      </c>
      <c r="D27" s="11" t="s">
        <v>13</v>
      </c>
      <c r="E27" s="11" t="s">
        <v>20</v>
      </c>
      <c r="F27" s="9"/>
    </row>
    <row r="28" customFormat="false" ht="16.5" hidden="false" customHeight="false" outlineLevel="0" collapsed="false">
      <c r="A28" s="9" t="n">
        <v>27</v>
      </c>
      <c r="B28" s="10" t="s">
        <v>39</v>
      </c>
      <c r="C28" s="11" t="s">
        <v>7</v>
      </c>
      <c r="D28" s="11" t="s">
        <v>13</v>
      </c>
      <c r="E28" s="11" t="s">
        <v>20</v>
      </c>
      <c r="F28" s="9"/>
    </row>
    <row r="29" customFormat="false" ht="16.5" hidden="false" customHeight="false" outlineLevel="0" collapsed="false">
      <c r="A29" s="9" t="n">
        <v>28</v>
      </c>
      <c r="B29" s="10" t="s">
        <v>40</v>
      </c>
      <c r="C29" s="11" t="s">
        <v>7</v>
      </c>
      <c r="D29" s="11" t="s">
        <v>13</v>
      </c>
      <c r="E29" s="11" t="s">
        <v>14</v>
      </c>
      <c r="F29" s="9"/>
    </row>
    <row r="30" customFormat="false" ht="16.5" hidden="false" customHeight="false" outlineLevel="0" collapsed="false">
      <c r="A30" s="9" t="n">
        <v>29</v>
      </c>
      <c r="B30" s="10" t="s">
        <v>41</v>
      </c>
      <c r="C30" s="11" t="s">
        <v>7</v>
      </c>
      <c r="D30" s="11" t="s">
        <v>13</v>
      </c>
      <c r="E30" s="11" t="s">
        <v>20</v>
      </c>
      <c r="F30" s="9"/>
    </row>
    <row r="31" customFormat="false" ht="16.5" hidden="false" customHeight="false" outlineLevel="0" collapsed="false">
      <c r="A31" s="9" t="n">
        <v>30</v>
      </c>
      <c r="B31" s="12" t="s">
        <v>42</v>
      </c>
      <c r="C31" s="11" t="s">
        <v>43</v>
      </c>
      <c r="D31" s="11" t="s">
        <v>8</v>
      </c>
      <c r="E31" s="13" t="s">
        <v>9</v>
      </c>
      <c r="F31" s="9"/>
    </row>
    <row r="32" customFormat="false" ht="16.5" hidden="false" customHeight="false" outlineLevel="0" collapsed="false">
      <c r="A32" s="9" t="n">
        <v>31</v>
      </c>
      <c r="B32" s="12" t="s">
        <v>44</v>
      </c>
      <c r="C32" s="11" t="s">
        <v>43</v>
      </c>
      <c r="D32" s="11" t="s">
        <v>11</v>
      </c>
      <c r="E32" s="13" t="s">
        <v>9</v>
      </c>
      <c r="F32" s="14"/>
      <c r="H32" s="1" t="s">
        <v>45</v>
      </c>
    </row>
    <row r="33" customFormat="false" ht="16.5" hidden="false" customHeight="false" outlineLevel="0" collapsed="false">
      <c r="A33" s="9" t="n">
        <v>32</v>
      </c>
      <c r="B33" s="15" t="s">
        <v>46</v>
      </c>
      <c r="C33" s="11" t="s">
        <v>43</v>
      </c>
      <c r="D33" s="11" t="s">
        <v>11</v>
      </c>
      <c r="E33" s="13" t="s">
        <v>9</v>
      </c>
      <c r="F33" s="9"/>
    </row>
    <row r="34" customFormat="false" ht="16.5" hidden="false" customHeight="false" outlineLevel="0" collapsed="false">
      <c r="A34" s="9" t="n">
        <v>33</v>
      </c>
      <c r="B34" s="15" t="s">
        <v>47</v>
      </c>
      <c r="C34" s="11" t="s">
        <v>43</v>
      </c>
      <c r="D34" s="11" t="s">
        <v>13</v>
      </c>
      <c r="E34" s="13" t="s">
        <v>14</v>
      </c>
      <c r="F34" s="9"/>
    </row>
    <row r="35" customFormat="false" ht="16.5" hidden="false" customHeight="false" outlineLevel="0" collapsed="false">
      <c r="A35" s="9" t="n">
        <v>34</v>
      </c>
      <c r="B35" s="15" t="s">
        <v>48</v>
      </c>
      <c r="C35" s="11" t="s">
        <v>43</v>
      </c>
      <c r="D35" s="11" t="s">
        <v>13</v>
      </c>
      <c r="E35" s="13" t="s">
        <v>14</v>
      </c>
      <c r="F35" s="9"/>
    </row>
    <row r="36" customFormat="false" ht="16.5" hidden="false" customHeight="false" outlineLevel="0" collapsed="false">
      <c r="A36" s="9" t="n">
        <v>35</v>
      </c>
      <c r="B36" s="15" t="s">
        <v>49</v>
      </c>
      <c r="C36" s="11" t="s">
        <v>43</v>
      </c>
      <c r="D36" s="11" t="s">
        <v>13</v>
      </c>
      <c r="E36" s="13" t="s">
        <v>14</v>
      </c>
      <c r="F36" s="9"/>
    </row>
    <row r="37" customFormat="false" ht="16.5" hidden="false" customHeight="true" outlineLevel="0" collapsed="false">
      <c r="A37" s="9" t="n">
        <v>36</v>
      </c>
      <c r="B37" s="15" t="s">
        <v>50</v>
      </c>
      <c r="C37" s="11" t="s">
        <v>43</v>
      </c>
      <c r="D37" s="11" t="s">
        <v>13</v>
      </c>
      <c r="E37" s="13" t="s">
        <v>14</v>
      </c>
      <c r="F37" s="14"/>
    </row>
    <row r="38" customFormat="false" ht="16.5" hidden="false" customHeight="false" outlineLevel="0" collapsed="false">
      <c r="A38" s="9" t="n">
        <v>37</v>
      </c>
      <c r="B38" s="15" t="s">
        <v>51</v>
      </c>
      <c r="C38" s="11" t="s">
        <v>43</v>
      </c>
      <c r="D38" s="11" t="s">
        <v>13</v>
      </c>
      <c r="E38" s="13" t="s">
        <v>14</v>
      </c>
      <c r="F38" s="9"/>
    </row>
    <row r="39" customFormat="false" ht="16.5" hidden="false" customHeight="false" outlineLevel="0" collapsed="false">
      <c r="A39" s="9" t="n">
        <v>38</v>
      </c>
      <c r="B39" s="15" t="s">
        <v>52</v>
      </c>
      <c r="C39" s="11" t="s">
        <v>43</v>
      </c>
      <c r="D39" s="11" t="s">
        <v>13</v>
      </c>
      <c r="E39" s="13" t="s">
        <v>20</v>
      </c>
      <c r="F39" s="9"/>
    </row>
    <row r="40" customFormat="false" ht="16.5" hidden="false" customHeight="false" outlineLevel="0" collapsed="false">
      <c r="A40" s="9" t="n">
        <v>39</v>
      </c>
      <c r="B40" s="15" t="s">
        <v>53</v>
      </c>
      <c r="C40" s="11" t="s">
        <v>43</v>
      </c>
      <c r="D40" s="11" t="s">
        <v>13</v>
      </c>
      <c r="E40" s="13" t="s">
        <v>14</v>
      </c>
      <c r="F40" s="9"/>
    </row>
    <row r="41" customFormat="false" ht="16.5" hidden="false" customHeight="false" outlineLevel="0" collapsed="false">
      <c r="A41" s="9" t="n">
        <v>40</v>
      </c>
      <c r="B41" s="15" t="s">
        <v>54</v>
      </c>
      <c r="C41" s="11" t="s">
        <v>43</v>
      </c>
      <c r="D41" s="11" t="s">
        <v>13</v>
      </c>
      <c r="E41" s="13" t="s">
        <v>20</v>
      </c>
      <c r="F41" s="9"/>
    </row>
    <row r="42" customFormat="false" ht="16.5" hidden="false" customHeight="false" outlineLevel="0" collapsed="false">
      <c r="A42" s="9" t="n">
        <v>41</v>
      </c>
      <c r="B42" s="15" t="s">
        <v>55</v>
      </c>
      <c r="C42" s="11" t="s">
        <v>43</v>
      </c>
      <c r="D42" s="11" t="s">
        <v>13</v>
      </c>
      <c r="E42" s="13" t="s">
        <v>14</v>
      </c>
      <c r="F42" s="9"/>
    </row>
    <row r="43" customFormat="false" ht="16.5" hidden="false" customHeight="false" outlineLevel="0" collapsed="false">
      <c r="A43" s="9" t="n">
        <v>42</v>
      </c>
      <c r="B43" s="15" t="s">
        <v>56</v>
      </c>
      <c r="C43" s="11" t="s">
        <v>43</v>
      </c>
      <c r="D43" s="11" t="s">
        <v>13</v>
      </c>
      <c r="E43" s="13" t="s">
        <v>14</v>
      </c>
      <c r="F43" s="9"/>
    </row>
    <row r="44" customFormat="false" ht="16.5" hidden="false" customHeight="false" outlineLevel="0" collapsed="false">
      <c r="A44" s="9" t="n">
        <v>43</v>
      </c>
      <c r="B44" s="15" t="s">
        <v>57</v>
      </c>
      <c r="C44" s="11" t="s">
        <v>43</v>
      </c>
      <c r="D44" s="11" t="s">
        <v>13</v>
      </c>
      <c r="E44" s="13" t="s">
        <v>14</v>
      </c>
      <c r="F44" s="9"/>
    </row>
    <row r="45" customFormat="false" ht="16.5" hidden="false" customHeight="false" outlineLevel="0" collapsed="false">
      <c r="A45" s="9" t="n">
        <v>44</v>
      </c>
      <c r="B45" s="15" t="s">
        <v>58</v>
      </c>
      <c r="C45" s="11" t="s">
        <v>43</v>
      </c>
      <c r="D45" s="11" t="s">
        <v>13</v>
      </c>
      <c r="E45" s="13" t="s">
        <v>20</v>
      </c>
      <c r="F45" s="9"/>
    </row>
    <row r="46" customFormat="false" ht="16.5" hidden="false" customHeight="false" outlineLevel="0" collapsed="false">
      <c r="A46" s="9" t="n">
        <v>45</v>
      </c>
      <c r="B46" s="15" t="s">
        <v>59</v>
      </c>
      <c r="C46" s="11" t="s">
        <v>43</v>
      </c>
      <c r="D46" s="11" t="s">
        <v>13</v>
      </c>
      <c r="E46" s="13" t="s">
        <v>14</v>
      </c>
      <c r="F46" s="9"/>
    </row>
    <row r="47" customFormat="false" ht="16.5" hidden="false" customHeight="false" outlineLevel="0" collapsed="false">
      <c r="A47" s="9" t="n">
        <v>46</v>
      </c>
      <c r="B47" s="15" t="s">
        <v>60</v>
      </c>
      <c r="C47" s="11" t="s">
        <v>43</v>
      </c>
      <c r="D47" s="11" t="s">
        <v>13</v>
      </c>
      <c r="E47" s="13" t="s">
        <v>20</v>
      </c>
      <c r="F47" s="9"/>
    </row>
    <row r="48" customFormat="false" ht="16.5" hidden="false" customHeight="false" outlineLevel="0" collapsed="false">
      <c r="A48" s="9" t="n">
        <v>47</v>
      </c>
      <c r="B48" s="15" t="s">
        <v>61</v>
      </c>
      <c r="C48" s="11" t="s">
        <v>43</v>
      </c>
      <c r="D48" s="11" t="s">
        <v>13</v>
      </c>
      <c r="E48" s="13" t="s">
        <v>14</v>
      </c>
      <c r="F48" s="9"/>
    </row>
    <row r="49" customFormat="false" ht="16.5" hidden="false" customHeight="false" outlineLevel="0" collapsed="false">
      <c r="A49" s="9" t="n">
        <v>48</v>
      </c>
      <c r="B49" s="15" t="s">
        <v>62</v>
      </c>
      <c r="C49" s="11" t="s">
        <v>43</v>
      </c>
      <c r="D49" s="11" t="s">
        <v>13</v>
      </c>
      <c r="E49" s="13" t="s">
        <v>20</v>
      </c>
      <c r="F49" s="9"/>
    </row>
    <row r="50" customFormat="false" ht="16.5" hidden="false" customHeight="false" outlineLevel="0" collapsed="false">
      <c r="A50" s="9" t="n">
        <v>49</v>
      </c>
      <c r="B50" s="15" t="s">
        <v>63</v>
      </c>
      <c r="C50" s="11" t="s">
        <v>43</v>
      </c>
      <c r="D50" s="11" t="s">
        <v>13</v>
      </c>
      <c r="E50" s="13" t="s">
        <v>14</v>
      </c>
      <c r="F50" s="9"/>
    </row>
    <row r="51" customFormat="false" ht="16.5" hidden="false" customHeight="false" outlineLevel="0" collapsed="false">
      <c r="A51" s="9" t="n">
        <v>50</v>
      </c>
      <c r="B51" s="15" t="s">
        <v>64</v>
      </c>
      <c r="C51" s="11" t="s">
        <v>43</v>
      </c>
      <c r="D51" s="11" t="s">
        <v>13</v>
      </c>
      <c r="E51" s="13" t="s">
        <v>20</v>
      </c>
      <c r="F51" s="9"/>
    </row>
    <row r="52" customFormat="false" ht="16.5" hidden="false" customHeight="false" outlineLevel="0" collapsed="false">
      <c r="A52" s="9" t="n">
        <v>51</v>
      </c>
      <c r="B52" s="15" t="s">
        <v>65</v>
      </c>
      <c r="C52" s="11" t="s">
        <v>43</v>
      </c>
      <c r="D52" s="11" t="s">
        <v>13</v>
      </c>
      <c r="E52" s="13" t="s">
        <v>14</v>
      </c>
      <c r="F52" s="9"/>
    </row>
    <row r="53" customFormat="false" ht="16.5" hidden="false" customHeight="false" outlineLevel="0" collapsed="false">
      <c r="A53" s="9" t="n">
        <v>52</v>
      </c>
      <c r="B53" s="15" t="s">
        <v>66</v>
      </c>
      <c r="C53" s="11" t="s">
        <v>43</v>
      </c>
      <c r="D53" s="11" t="s">
        <v>13</v>
      </c>
      <c r="E53" s="13" t="s">
        <v>14</v>
      </c>
      <c r="F53" s="9"/>
    </row>
    <row r="54" customFormat="false" ht="16.5" hidden="false" customHeight="false" outlineLevel="0" collapsed="false">
      <c r="A54" s="9" t="n">
        <v>53</v>
      </c>
      <c r="B54" s="15" t="s">
        <v>67</v>
      </c>
      <c r="C54" s="11" t="s">
        <v>43</v>
      </c>
      <c r="D54" s="11" t="s">
        <v>13</v>
      </c>
      <c r="E54" s="13" t="s">
        <v>14</v>
      </c>
      <c r="F54" s="9"/>
    </row>
    <row r="55" customFormat="false" ht="16.5" hidden="false" customHeight="false" outlineLevel="0" collapsed="false">
      <c r="A55" s="9" t="n">
        <v>54</v>
      </c>
      <c r="B55" s="15" t="s">
        <v>68</v>
      </c>
      <c r="C55" s="11" t="s">
        <v>43</v>
      </c>
      <c r="D55" s="11" t="s">
        <v>13</v>
      </c>
      <c r="E55" s="13" t="s">
        <v>14</v>
      </c>
      <c r="F55" s="9"/>
    </row>
    <row r="56" customFormat="false" ht="16.5" hidden="false" customHeight="false" outlineLevel="0" collapsed="false">
      <c r="A56" s="9" t="n">
        <v>55</v>
      </c>
      <c r="B56" s="15" t="s">
        <v>69</v>
      </c>
      <c r="C56" s="11" t="s">
        <v>43</v>
      </c>
      <c r="D56" s="11" t="s">
        <v>13</v>
      </c>
      <c r="E56" s="13" t="s">
        <v>14</v>
      </c>
      <c r="F56" s="9"/>
    </row>
    <row r="57" customFormat="false" ht="16.5" hidden="false" customHeight="false" outlineLevel="0" collapsed="false">
      <c r="A57" s="9" t="n">
        <v>56</v>
      </c>
      <c r="B57" s="15" t="s">
        <v>70</v>
      </c>
      <c r="C57" s="11" t="s">
        <v>43</v>
      </c>
      <c r="D57" s="11" t="s">
        <v>13</v>
      </c>
      <c r="E57" s="13" t="s">
        <v>14</v>
      </c>
      <c r="F57" s="9"/>
    </row>
    <row r="58" customFormat="false" ht="16.5" hidden="false" customHeight="false" outlineLevel="0" collapsed="false">
      <c r="A58" s="9" t="n">
        <v>57</v>
      </c>
      <c r="B58" s="15" t="s">
        <v>71</v>
      </c>
      <c r="C58" s="11" t="s">
        <v>43</v>
      </c>
      <c r="D58" s="11" t="s">
        <v>13</v>
      </c>
      <c r="E58" s="13" t="s">
        <v>14</v>
      </c>
      <c r="F58" s="9"/>
    </row>
    <row r="59" customFormat="false" ht="16.5" hidden="false" customHeight="false" outlineLevel="0" collapsed="false">
      <c r="A59" s="9" t="n">
        <v>58</v>
      </c>
      <c r="B59" s="15" t="s">
        <v>72</v>
      </c>
      <c r="C59" s="11" t="s">
        <v>43</v>
      </c>
      <c r="D59" s="11" t="s">
        <v>13</v>
      </c>
      <c r="E59" s="13" t="s">
        <v>14</v>
      </c>
      <c r="F59" s="9"/>
    </row>
    <row r="60" customFormat="false" ht="16.5" hidden="false" customHeight="false" outlineLevel="0" collapsed="false">
      <c r="A60" s="9" t="n">
        <v>59</v>
      </c>
      <c r="B60" s="15" t="s">
        <v>73</v>
      </c>
      <c r="C60" s="11" t="s">
        <v>43</v>
      </c>
      <c r="D60" s="11" t="s">
        <v>13</v>
      </c>
      <c r="E60" s="13" t="s">
        <v>20</v>
      </c>
      <c r="F60" s="9"/>
    </row>
    <row r="61" customFormat="false" ht="16.5" hidden="false" customHeight="false" outlineLevel="0" collapsed="false">
      <c r="A61" s="9" t="n">
        <v>60</v>
      </c>
      <c r="B61" s="15" t="s">
        <v>74</v>
      </c>
      <c r="C61" s="11" t="s">
        <v>43</v>
      </c>
      <c r="D61" s="11" t="s">
        <v>13</v>
      </c>
      <c r="E61" s="13" t="s">
        <v>14</v>
      </c>
      <c r="F61" s="9"/>
    </row>
    <row r="62" customFormat="false" ht="16.5" hidden="false" customHeight="false" outlineLevel="0" collapsed="false">
      <c r="A62" s="9" t="n">
        <v>61</v>
      </c>
      <c r="B62" s="15" t="s">
        <v>75</v>
      </c>
      <c r="C62" s="11" t="s">
        <v>43</v>
      </c>
      <c r="D62" s="11" t="s">
        <v>13</v>
      </c>
      <c r="E62" s="13" t="s">
        <v>14</v>
      </c>
      <c r="F62" s="9"/>
    </row>
    <row r="63" customFormat="false" ht="16.5" hidden="false" customHeight="false" outlineLevel="0" collapsed="false">
      <c r="A63" s="9" t="n">
        <v>62</v>
      </c>
      <c r="B63" s="15" t="s">
        <v>76</v>
      </c>
      <c r="C63" s="11" t="s">
        <v>43</v>
      </c>
      <c r="D63" s="11" t="s">
        <v>13</v>
      </c>
      <c r="E63" s="13" t="s">
        <v>14</v>
      </c>
      <c r="F63" s="9"/>
    </row>
    <row r="64" customFormat="false" ht="16.5" hidden="false" customHeight="false" outlineLevel="0" collapsed="false">
      <c r="A64" s="9" t="n">
        <v>63</v>
      </c>
      <c r="B64" s="15" t="s">
        <v>77</v>
      </c>
      <c r="C64" s="11" t="s">
        <v>43</v>
      </c>
      <c r="D64" s="11" t="s">
        <v>13</v>
      </c>
      <c r="E64" s="13" t="s">
        <v>14</v>
      </c>
      <c r="F64" s="9"/>
    </row>
    <row r="65" customFormat="false" ht="16.5" hidden="false" customHeight="false" outlineLevel="0" collapsed="false">
      <c r="A65" s="9" t="n">
        <v>64</v>
      </c>
      <c r="B65" s="15" t="s">
        <v>78</v>
      </c>
      <c r="C65" s="11" t="s">
        <v>43</v>
      </c>
      <c r="D65" s="11" t="s">
        <v>13</v>
      </c>
      <c r="E65" s="13" t="s">
        <v>14</v>
      </c>
      <c r="F65" s="9"/>
    </row>
    <row r="66" customFormat="false" ht="16.5" hidden="false" customHeight="false" outlineLevel="0" collapsed="false">
      <c r="A66" s="9" t="n">
        <v>65</v>
      </c>
      <c r="B66" s="15" t="s">
        <v>79</v>
      </c>
      <c r="C66" s="11" t="s">
        <v>43</v>
      </c>
      <c r="D66" s="11" t="s">
        <v>13</v>
      </c>
      <c r="E66" s="13" t="s">
        <v>14</v>
      </c>
      <c r="F66" s="9"/>
    </row>
    <row r="67" customFormat="false" ht="16.5" hidden="false" customHeight="false" outlineLevel="0" collapsed="false">
      <c r="A67" s="9" t="n">
        <v>66</v>
      </c>
      <c r="B67" s="15" t="s">
        <v>80</v>
      </c>
      <c r="C67" s="11" t="s">
        <v>43</v>
      </c>
      <c r="D67" s="11" t="s">
        <v>13</v>
      </c>
      <c r="E67" s="13" t="s">
        <v>14</v>
      </c>
      <c r="F67" s="9"/>
    </row>
    <row r="68" customFormat="false" ht="16.5" hidden="false" customHeight="false" outlineLevel="0" collapsed="false">
      <c r="A68" s="9" t="n">
        <v>67</v>
      </c>
      <c r="B68" s="15" t="s">
        <v>81</v>
      </c>
      <c r="C68" s="11" t="s">
        <v>43</v>
      </c>
      <c r="D68" s="11" t="s">
        <v>13</v>
      </c>
      <c r="E68" s="13" t="s">
        <v>20</v>
      </c>
      <c r="F68" s="9"/>
    </row>
    <row r="69" customFormat="false" ht="16.5" hidden="false" customHeight="false" outlineLevel="0" collapsed="false">
      <c r="A69" s="9" t="n">
        <v>68</v>
      </c>
      <c r="B69" s="15" t="s">
        <v>82</v>
      </c>
      <c r="C69" s="11" t="s">
        <v>43</v>
      </c>
      <c r="D69" s="11" t="s">
        <v>13</v>
      </c>
      <c r="E69" s="13" t="s">
        <v>14</v>
      </c>
      <c r="F69" s="9"/>
    </row>
    <row r="70" customFormat="false" ht="16.5" hidden="false" customHeight="false" outlineLevel="0" collapsed="false">
      <c r="A70" s="9" t="n">
        <v>69</v>
      </c>
      <c r="B70" s="15" t="s">
        <v>83</v>
      </c>
      <c r="C70" s="11" t="s">
        <v>43</v>
      </c>
      <c r="D70" s="11" t="s">
        <v>13</v>
      </c>
      <c r="E70" s="13" t="s">
        <v>20</v>
      </c>
      <c r="F70" s="9"/>
    </row>
    <row r="71" customFormat="false" ht="16.5" hidden="false" customHeight="false" outlineLevel="0" collapsed="false">
      <c r="A71" s="9" t="n">
        <v>70</v>
      </c>
      <c r="B71" s="15" t="s">
        <v>84</v>
      </c>
      <c r="C71" s="11" t="s">
        <v>43</v>
      </c>
      <c r="D71" s="11" t="s">
        <v>13</v>
      </c>
      <c r="E71" s="13" t="s">
        <v>14</v>
      </c>
      <c r="F71" s="9"/>
    </row>
    <row r="72" customFormat="false" ht="16.5" hidden="false" customHeight="false" outlineLevel="0" collapsed="false">
      <c r="A72" s="9" t="n">
        <v>71</v>
      </c>
      <c r="B72" s="15" t="s">
        <v>85</v>
      </c>
      <c r="C72" s="11" t="s">
        <v>43</v>
      </c>
      <c r="D72" s="11" t="s">
        <v>13</v>
      </c>
      <c r="E72" s="13" t="s">
        <v>14</v>
      </c>
      <c r="F72" s="9"/>
    </row>
    <row r="73" customFormat="false" ht="16.5" hidden="false" customHeight="false" outlineLevel="0" collapsed="false">
      <c r="A73" s="9" t="n">
        <v>72</v>
      </c>
      <c r="B73" s="15" t="s">
        <v>86</v>
      </c>
      <c r="C73" s="11" t="s">
        <v>43</v>
      </c>
      <c r="D73" s="11" t="s">
        <v>13</v>
      </c>
      <c r="E73" s="13" t="s">
        <v>20</v>
      </c>
      <c r="F73" s="9"/>
    </row>
    <row r="74" customFormat="false" ht="16.5" hidden="false" customHeight="false" outlineLevel="0" collapsed="false">
      <c r="A74" s="9" t="n">
        <v>73</v>
      </c>
      <c r="B74" s="15" t="s">
        <v>87</v>
      </c>
      <c r="C74" s="11" t="s">
        <v>43</v>
      </c>
      <c r="D74" s="11" t="s">
        <v>13</v>
      </c>
      <c r="E74" s="13" t="s">
        <v>20</v>
      </c>
      <c r="F74" s="9"/>
    </row>
    <row r="75" customFormat="false" ht="16.5" hidden="false" customHeight="false" outlineLevel="0" collapsed="false">
      <c r="A75" s="9" t="n">
        <v>74</v>
      </c>
      <c r="B75" s="15" t="s">
        <v>88</v>
      </c>
      <c r="C75" s="11" t="s">
        <v>43</v>
      </c>
      <c r="D75" s="11" t="s">
        <v>13</v>
      </c>
      <c r="E75" s="13" t="s">
        <v>20</v>
      </c>
      <c r="F75" s="9"/>
    </row>
    <row r="76" customFormat="false" ht="16.5" hidden="false" customHeight="false" outlineLevel="0" collapsed="false">
      <c r="A76" s="9" t="n">
        <v>75</v>
      </c>
      <c r="B76" s="12" t="s">
        <v>89</v>
      </c>
      <c r="C76" s="16" t="s">
        <v>90</v>
      </c>
      <c r="D76" s="16" t="s">
        <v>91</v>
      </c>
      <c r="E76" s="17" t="s">
        <v>9</v>
      </c>
      <c r="F76" s="9"/>
    </row>
    <row r="77" customFormat="false" ht="16.5" hidden="false" customHeight="false" outlineLevel="0" collapsed="false">
      <c r="A77" s="9" t="n">
        <v>76</v>
      </c>
      <c r="B77" s="12" t="s">
        <v>92</v>
      </c>
      <c r="C77" s="16" t="s">
        <v>90</v>
      </c>
      <c r="D77" s="16" t="s">
        <v>93</v>
      </c>
      <c r="E77" s="17" t="s">
        <v>9</v>
      </c>
      <c r="F77" s="9"/>
      <c r="H77" s="1" t="s">
        <v>94</v>
      </c>
    </row>
    <row r="78" customFormat="false" ht="16.5" hidden="false" customHeight="false" outlineLevel="0" collapsed="false">
      <c r="A78" s="9" t="n">
        <v>77</v>
      </c>
      <c r="B78" s="12" t="s">
        <v>95</v>
      </c>
      <c r="C78" s="16" t="s">
        <v>90</v>
      </c>
      <c r="D78" s="16" t="s">
        <v>93</v>
      </c>
      <c r="E78" s="17" t="s">
        <v>9</v>
      </c>
      <c r="F78" s="9"/>
    </row>
    <row r="79" customFormat="false" ht="16.5" hidden="false" customHeight="false" outlineLevel="0" collapsed="false">
      <c r="A79" s="9" t="n">
        <v>78</v>
      </c>
      <c r="B79" s="12" t="s">
        <v>96</v>
      </c>
      <c r="C79" s="16" t="s">
        <v>90</v>
      </c>
      <c r="D79" s="16" t="s">
        <v>97</v>
      </c>
      <c r="E79" s="17" t="s">
        <v>14</v>
      </c>
      <c r="F79" s="9"/>
    </row>
    <row r="80" customFormat="false" ht="16.5" hidden="false" customHeight="false" outlineLevel="0" collapsed="false">
      <c r="A80" s="9" t="n">
        <v>79</v>
      </c>
      <c r="B80" s="12" t="s">
        <v>98</v>
      </c>
      <c r="C80" s="16" t="s">
        <v>90</v>
      </c>
      <c r="D80" s="16" t="s">
        <v>97</v>
      </c>
      <c r="E80" s="17" t="s">
        <v>14</v>
      </c>
      <c r="F80" s="9"/>
    </row>
    <row r="81" customFormat="false" ht="16.5" hidden="false" customHeight="false" outlineLevel="0" collapsed="false">
      <c r="A81" s="9" t="n">
        <v>80</v>
      </c>
      <c r="B81" s="12" t="s">
        <v>99</v>
      </c>
      <c r="C81" s="16" t="s">
        <v>90</v>
      </c>
      <c r="D81" s="16" t="s">
        <v>97</v>
      </c>
      <c r="E81" s="17" t="s">
        <v>20</v>
      </c>
      <c r="F81" s="9"/>
    </row>
    <row r="82" customFormat="false" ht="16.5" hidden="false" customHeight="false" outlineLevel="0" collapsed="false">
      <c r="A82" s="9" t="n">
        <v>81</v>
      </c>
      <c r="B82" s="12" t="s">
        <v>100</v>
      </c>
      <c r="C82" s="16" t="s">
        <v>90</v>
      </c>
      <c r="D82" s="16" t="s">
        <v>97</v>
      </c>
      <c r="E82" s="17" t="s">
        <v>14</v>
      </c>
      <c r="F82" s="9"/>
    </row>
    <row r="83" customFormat="false" ht="16.5" hidden="false" customHeight="false" outlineLevel="0" collapsed="false">
      <c r="A83" s="9" t="n">
        <v>82</v>
      </c>
      <c r="B83" s="12" t="s">
        <v>101</v>
      </c>
      <c r="C83" s="16" t="s">
        <v>90</v>
      </c>
      <c r="D83" s="16" t="s">
        <v>97</v>
      </c>
      <c r="E83" s="17" t="s">
        <v>14</v>
      </c>
      <c r="F83" s="9"/>
    </row>
    <row r="84" customFormat="false" ht="16.5" hidden="false" customHeight="false" outlineLevel="0" collapsed="false">
      <c r="A84" s="9" t="n">
        <v>83</v>
      </c>
      <c r="B84" s="12" t="s">
        <v>102</v>
      </c>
      <c r="C84" s="16" t="s">
        <v>90</v>
      </c>
      <c r="D84" s="16" t="s">
        <v>97</v>
      </c>
      <c r="E84" s="17" t="s">
        <v>20</v>
      </c>
      <c r="F84" s="9"/>
    </row>
    <row r="85" customFormat="false" ht="16.5" hidden="false" customHeight="false" outlineLevel="0" collapsed="false">
      <c r="A85" s="9" t="n">
        <v>84</v>
      </c>
      <c r="B85" s="12" t="s">
        <v>103</v>
      </c>
      <c r="C85" s="16" t="s">
        <v>90</v>
      </c>
      <c r="D85" s="16" t="s">
        <v>97</v>
      </c>
      <c r="E85" s="17" t="s">
        <v>14</v>
      </c>
      <c r="F85" s="9"/>
    </row>
    <row r="86" customFormat="false" ht="16.5" hidden="false" customHeight="false" outlineLevel="0" collapsed="false">
      <c r="A86" s="9" t="n">
        <v>85</v>
      </c>
      <c r="B86" s="12" t="s">
        <v>104</v>
      </c>
      <c r="C86" s="16" t="s">
        <v>90</v>
      </c>
      <c r="D86" s="16" t="s">
        <v>97</v>
      </c>
      <c r="E86" s="17" t="s">
        <v>14</v>
      </c>
      <c r="F86" s="9"/>
    </row>
    <row r="87" customFormat="false" ht="16.5" hidden="false" customHeight="false" outlineLevel="0" collapsed="false">
      <c r="A87" s="9" t="n">
        <v>86</v>
      </c>
      <c r="B87" s="12" t="s">
        <v>105</v>
      </c>
      <c r="C87" s="16" t="s">
        <v>90</v>
      </c>
      <c r="D87" s="16" t="s">
        <v>97</v>
      </c>
      <c r="E87" s="17" t="s">
        <v>20</v>
      </c>
      <c r="F87" s="9"/>
    </row>
    <row r="88" customFormat="false" ht="16.5" hidden="false" customHeight="false" outlineLevel="0" collapsed="false">
      <c r="A88" s="9" t="n">
        <v>87</v>
      </c>
      <c r="B88" s="12" t="s">
        <v>106</v>
      </c>
      <c r="C88" s="16" t="s">
        <v>90</v>
      </c>
      <c r="D88" s="16" t="s">
        <v>97</v>
      </c>
      <c r="E88" s="17" t="s">
        <v>14</v>
      </c>
      <c r="F88" s="9"/>
    </row>
    <row r="89" customFormat="false" ht="16.5" hidden="false" customHeight="false" outlineLevel="0" collapsed="false">
      <c r="A89" s="9" t="n">
        <v>88</v>
      </c>
      <c r="B89" s="12" t="s">
        <v>107</v>
      </c>
      <c r="C89" s="16" t="s">
        <v>90</v>
      </c>
      <c r="D89" s="16" t="s">
        <v>97</v>
      </c>
      <c r="E89" s="17" t="s">
        <v>14</v>
      </c>
      <c r="F89" s="9"/>
    </row>
    <row r="90" customFormat="false" ht="16.5" hidden="false" customHeight="false" outlineLevel="0" collapsed="false">
      <c r="A90" s="9" t="n">
        <v>89</v>
      </c>
      <c r="B90" s="12" t="s">
        <v>108</v>
      </c>
      <c r="C90" s="16" t="s">
        <v>90</v>
      </c>
      <c r="D90" s="16" t="s">
        <v>97</v>
      </c>
      <c r="E90" s="17" t="s">
        <v>20</v>
      </c>
      <c r="F90" s="9"/>
    </row>
    <row r="91" customFormat="false" ht="16.5" hidden="false" customHeight="false" outlineLevel="0" collapsed="false">
      <c r="A91" s="9" t="n">
        <v>90</v>
      </c>
      <c r="B91" s="12" t="s">
        <v>109</v>
      </c>
      <c r="C91" s="16" t="s">
        <v>90</v>
      </c>
      <c r="D91" s="16" t="s">
        <v>97</v>
      </c>
      <c r="E91" s="17" t="s">
        <v>14</v>
      </c>
      <c r="F91" s="9"/>
    </row>
    <row r="92" customFormat="false" ht="16.5" hidden="false" customHeight="false" outlineLevel="0" collapsed="false">
      <c r="A92" s="9" t="n">
        <v>91</v>
      </c>
      <c r="B92" s="12" t="s">
        <v>110</v>
      </c>
      <c r="C92" s="16" t="s">
        <v>90</v>
      </c>
      <c r="D92" s="16" t="s">
        <v>97</v>
      </c>
      <c r="E92" s="17" t="s">
        <v>14</v>
      </c>
      <c r="F92" s="9"/>
    </row>
    <row r="93" customFormat="false" ht="16.5" hidden="false" customHeight="false" outlineLevel="0" collapsed="false">
      <c r="A93" s="9" t="n">
        <v>92</v>
      </c>
      <c r="B93" s="12" t="s">
        <v>111</v>
      </c>
      <c r="C93" s="16" t="s">
        <v>90</v>
      </c>
      <c r="D93" s="16" t="s">
        <v>97</v>
      </c>
      <c r="E93" s="17" t="s">
        <v>14</v>
      </c>
      <c r="F93" s="9"/>
    </row>
    <row r="94" customFormat="false" ht="16.5" hidden="false" customHeight="false" outlineLevel="0" collapsed="false">
      <c r="A94" s="9" t="n">
        <v>93</v>
      </c>
      <c r="B94" s="12" t="s">
        <v>112</v>
      </c>
      <c r="C94" s="16" t="s">
        <v>90</v>
      </c>
      <c r="D94" s="16" t="s">
        <v>97</v>
      </c>
      <c r="E94" s="17" t="s">
        <v>14</v>
      </c>
      <c r="F94" s="9"/>
    </row>
    <row r="95" customFormat="false" ht="16.5" hidden="false" customHeight="false" outlineLevel="0" collapsed="false">
      <c r="A95" s="9" t="n">
        <v>94</v>
      </c>
      <c r="B95" s="12" t="s">
        <v>113</v>
      </c>
      <c r="C95" s="16" t="s">
        <v>90</v>
      </c>
      <c r="D95" s="16" t="s">
        <v>97</v>
      </c>
      <c r="E95" s="17" t="s">
        <v>14</v>
      </c>
      <c r="F95" s="9"/>
    </row>
    <row r="96" customFormat="false" ht="16.5" hidden="false" customHeight="false" outlineLevel="0" collapsed="false">
      <c r="A96" s="9" t="n">
        <v>95</v>
      </c>
      <c r="B96" s="12" t="s">
        <v>114</v>
      </c>
      <c r="C96" s="16" t="s">
        <v>90</v>
      </c>
      <c r="D96" s="16" t="s">
        <v>97</v>
      </c>
      <c r="E96" s="17" t="s">
        <v>14</v>
      </c>
      <c r="F96" s="9"/>
    </row>
    <row r="97" customFormat="false" ht="16.5" hidden="false" customHeight="false" outlineLevel="0" collapsed="false">
      <c r="A97" s="9" t="n">
        <v>96</v>
      </c>
      <c r="B97" s="12" t="s">
        <v>115</v>
      </c>
      <c r="C97" s="16" t="s">
        <v>90</v>
      </c>
      <c r="D97" s="16" t="s">
        <v>97</v>
      </c>
      <c r="E97" s="17" t="s">
        <v>20</v>
      </c>
      <c r="F97" s="9"/>
    </row>
    <row r="98" customFormat="false" ht="16.5" hidden="false" customHeight="false" outlineLevel="0" collapsed="false">
      <c r="A98" s="9" t="n">
        <v>97</v>
      </c>
      <c r="B98" s="12" t="s">
        <v>116</v>
      </c>
      <c r="C98" s="16" t="s">
        <v>90</v>
      </c>
      <c r="D98" s="16" t="s">
        <v>97</v>
      </c>
      <c r="E98" s="17" t="s">
        <v>14</v>
      </c>
      <c r="F98" s="9"/>
    </row>
    <row r="99" customFormat="false" ht="16.5" hidden="false" customHeight="false" outlineLevel="0" collapsed="false">
      <c r="A99" s="9" t="n">
        <v>98</v>
      </c>
      <c r="B99" s="12" t="s">
        <v>117</v>
      </c>
      <c r="C99" s="16" t="s">
        <v>90</v>
      </c>
      <c r="D99" s="16" t="s">
        <v>97</v>
      </c>
      <c r="E99" s="17" t="s">
        <v>14</v>
      </c>
      <c r="F99" s="9"/>
    </row>
    <row r="100" customFormat="false" ht="16.5" hidden="false" customHeight="false" outlineLevel="0" collapsed="false">
      <c r="A100" s="9" t="n">
        <v>99</v>
      </c>
      <c r="B100" s="12" t="s">
        <v>118</v>
      </c>
      <c r="C100" s="16" t="s">
        <v>90</v>
      </c>
      <c r="D100" s="16" t="s">
        <v>97</v>
      </c>
      <c r="E100" s="17" t="s">
        <v>20</v>
      </c>
      <c r="F100" s="9"/>
    </row>
    <row r="101" customFormat="false" ht="16.5" hidden="false" customHeight="false" outlineLevel="0" collapsed="false">
      <c r="A101" s="9" t="n">
        <v>100</v>
      </c>
      <c r="B101" s="12" t="s">
        <v>119</v>
      </c>
      <c r="C101" s="16" t="s">
        <v>90</v>
      </c>
      <c r="D101" s="16" t="s">
        <v>97</v>
      </c>
      <c r="E101" s="17" t="s">
        <v>20</v>
      </c>
      <c r="F101" s="9"/>
    </row>
    <row r="102" customFormat="false" ht="16.5" hidden="false" customHeight="false" outlineLevel="0" collapsed="false">
      <c r="A102" s="9" t="n">
        <v>101</v>
      </c>
      <c r="B102" s="12" t="s">
        <v>120</v>
      </c>
      <c r="C102" s="16" t="s">
        <v>90</v>
      </c>
      <c r="D102" s="16" t="s">
        <v>97</v>
      </c>
      <c r="E102" s="17" t="s">
        <v>20</v>
      </c>
      <c r="F102" s="9"/>
    </row>
    <row r="103" customFormat="false" ht="16.5" hidden="false" customHeight="false" outlineLevel="0" collapsed="false">
      <c r="A103" s="9" t="n">
        <v>102</v>
      </c>
      <c r="B103" s="12" t="s">
        <v>121</v>
      </c>
      <c r="C103" s="16" t="s">
        <v>90</v>
      </c>
      <c r="D103" s="16" t="s">
        <v>97</v>
      </c>
      <c r="E103" s="17" t="s">
        <v>14</v>
      </c>
      <c r="F103" s="9"/>
    </row>
    <row r="104" customFormat="false" ht="16.5" hidden="false" customHeight="false" outlineLevel="0" collapsed="false">
      <c r="A104" s="9" t="n">
        <v>103</v>
      </c>
      <c r="B104" s="12" t="s">
        <v>122</v>
      </c>
      <c r="C104" s="16" t="s">
        <v>90</v>
      </c>
      <c r="D104" s="16" t="s">
        <v>97</v>
      </c>
      <c r="E104" s="17" t="s">
        <v>14</v>
      </c>
      <c r="F104" s="9"/>
    </row>
    <row r="105" customFormat="false" ht="16.5" hidden="false" customHeight="false" outlineLevel="0" collapsed="false">
      <c r="A105" s="9" t="n">
        <v>104</v>
      </c>
      <c r="B105" s="12" t="s">
        <v>123</v>
      </c>
      <c r="C105" s="16" t="s">
        <v>90</v>
      </c>
      <c r="D105" s="16" t="s">
        <v>97</v>
      </c>
      <c r="E105" s="17" t="s">
        <v>14</v>
      </c>
      <c r="F105" s="9"/>
    </row>
    <row r="106" customFormat="false" ht="16.5" hidden="false" customHeight="false" outlineLevel="0" collapsed="false">
      <c r="A106" s="9" t="n">
        <v>105</v>
      </c>
      <c r="B106" s="12" t="s">
        <v>124</v>
      </c>
      <c r="C106" s="16" t="s">
        <v>90</v>
      </c>
      <c r="D106" s="16" t="s">
        <v>97</v>
      </c>
      <c r="E106" s="17" t="s">
        <v>14</v>
      </c>
      <c r="F106" s="9"/>
    </row>
    <row r="107" customFormat="false" ht="16.5" hidden="false" customHeight="false" outlineLevel="0" collapsed="false">
      <c r="A107" s="9" t="n">
        <v>106</v>
      </c>
      <c r="B107" s="12" t="s">
        <v>125</v>
      </c>
      <c r="C107" s="16" t="s">
        <v>90</v>
      </c>
      <c r="D107" s="16" t="s">
        <v>97</v>
      </c>
      <c r="E107" s="17" t="s">
        <v>20</v>
      </c>
      <c r="F107" s="9"/>
    </row>
    <row r="108" customFormat="false" ht="16.5" hidden="false" customHeight="false" outlineLevel="0" collapsed="false">
      <c r="A108" s="9" t="n">
        <v>107</v>
      </c>
      <c r="B108" s="12" t="s">
        <v>126</v>
      </c>
      <c r="C108" s="16" t="s">
        <v>90</v>
      </c>
      <c r="D108" s="16" t="s">
        <v>97</v>
      </c>
      <c r="E108" s="17" t="s">
        <v>14</v>
      </c>
      <c r="F108" s="9"/>
    </row>
    <row r="109" customFormat="false" ht="16.5" hidden="false" customHeight="false" outlineLevel="0" collapsed="false">
      <c r="A109" s="9" t="n">
        <v>108</v>
      </c>
      <c r="B109" s="12" t="s">
        <v>127</v>
      </c>
      <c r="C109" s="16" t="s">
        <v>90</v>
      </c>
      <c r="D109" s="16" t="s">
        <v>97</v>
      </c>
      <c r="E109" s="17" t="s">
        <v>14</v>
      </c>
      <c r="F109" s="9"/>
    </row>
    <row r="110" customFormat="false" ht="16.5" hidden="false" customHeight="false" outlineLevel="0" collapsed="false">
      <c r="A110" s="9" t="n">
        <v>109</v>
      </c>
      <c r="B110" s="12" t="s">
        <v>128</v>
      </c>
      <c r="C110" s="16" t="s">
        <v>90</v>
      </c>
      <c r="D110" s="16" t="s">
        <v>97</v>
      </c>
      <c r="E110" s="17" t="s">
        <v>14</v>
      </c>
      <c r="F110" s="9"/>
    </row>
    <row r="111" customFormat="false" ht="16.5" hidden="false" customHeight="false" outlineLevel="0" collapsed="false">
      <c r="A111" s="9" t="n">
        <v>110</v>
      </c>
      <c r="B111" s="18" t="s">
        <v>129</v>
      </c>
      <c r="C111" s="16" t="s">
        <v>90</v>
      </c>
      <c r="D111" s="16" t="s">
        <v>97</v>
      </c>
      <c r="E111" s="17" t="s">
        <v>14</v>
      </c>
      <c r="F111" s="9"/>
    </row>
    <row r="112" customFormat="false" ht="16.5" hidden="false" customHeight="false" outlineLevel="0" collapsed="false">
      <c r="A112" s="9" t="n">
        <v>111</v>
      </c>
      <c r="B112" s="18" t="s">
        <v>130</v>
      </c>
      <c r="C112" s="16" t="s">
        <v>90</v>
      </c>
      <c r="D112" s="16" t="s">
        <v>97</v>
      </c>
      <c r="E112" s="17" t="s">
        <v>14</v>
      </c>
      <c r="F112" s="9"/>
    </row>
    <row r="113" customFormat="false" ht="16.5" hidden="false" customHeight="false" outlineLevel="0" collapsed="false">
      <c r="A113" s="9" t="n">
        <v>112</v>
      </c>
      <c r="B113" s="18" t="s">
        <v>131</v>
      </c>
      <c r="C113" s="16" t="s">
        <v>90</v>
      </c>
      <c r="D113" s="16" t="s">
        <v>97</v>
      </c>
      <c r="E113" s="17" t="s">
        <v>20</v>
      </c>
      <c r="F113" s="9"/>
    </row>
    <row r="114" customFormat="false" ht="16.5" hidden="false" customHeight="false" outlineLevel="0" collapsed="false">
      <c r="A114" s="9" t="n">
        <v>113</v>
      </c>
      <c r="B114" s="18" t="s">
        <v>132</v>
      </c>
      <c r="C114" s="16" t="s">
        <v>90</v>
      </c>
      <c r="D114" s="16" t="s">
        <v>97</v>
      </c>
      <c r="E114" s="17" t="s">
        <v>20</v>
      </c>
      <c r="F114" s="9"/>
    </row>
    <row r="115" customFormat="false" ht="16.5" hidden="false" customHeight="false" outlineLevel="0" collapsed="false">
      <c r="A115" s="9" t="n">
        <v>114</v>
      </c>
      <c r="B115" s="18" t="s">
        <v>133</v>
      </c>
      <c r="C115" s="16" t="s">
        <v>90</v>
      </c>
      <c r="D115" s="16" t="s">
        <v>97</v>
      </c>
      <c r="E115" s="17" t="s">
        <v>14</v>
      </c>
      <c r="F115" s="9"/>
    </row>
    <row r="116" customFormat="false" ht="16.5" hidden="false" customHeight="false" outlineLevel="0" collapsed="false">
      <c r="A116" s="9" t="n">
        <v>115</v>
      </c>
      <c r="B116" s="18" t="s">
        <v>134</v>
      </c>
      <c r="C116" s="16" t="s">
        <v>90</v>
      </c>
      <c r="D116" s="16" t="s">
        <v>97</v>
      </c>
      <c r="E116" s="17" t="s">
        <v>14</v>
      </c>
      <c r="F116" s="9"/>
    </row>
    <row r="117" customFormat="false" ht="16.5" hidden="false" customHeight="false" outlineLevel="0" collapsed="false">
      <c r="A117" s="9" t="n">
        <v>116</v>
      </c>
      <c r="B117" s="18" t="s">
        <v>135</v>
      </c>
      <c r="C117" s="16" t="s">
        <v>90</v>
      </c>
      <c r="D117" s="16" t="s">
        <v>97</v>
      </c>
      <c r="E117" s="17" t="s">
        <v>20</v>
      </c>
      <c r="F117" s="9"/>
    </row>
    <row r="118" customFormat="false" ht="16.5" hidden="false" customHeight="false" outlineLevel="0" collapsed="false">
      <c r="A118" s="9" t="n">
        <v>117</v>
      </c>
      <c r="B118" s="18" t="s">
        <v>136</v>
      </c>
      <c r="C118" s="16" t="s">
        <v>90</v>
      </c>
      <c r="D118" s="16" t="s">
        <v>97</v>
      </c>
      <c r="E118" s="17" t="s">
        <v>20</v>
      </c>
      <c r="F118" s="9"/>
      <c r="H118" s="1" t="s">
        <v>137</v>
      </c>
    </row>
    <row r="119" customFormat="false" ht="18" hidden="false" customHeight="true" outlineLevel="0" collapsed="false">
      <c r="A119" s="9" t="n">
        <v>118</v>
      </c>
      <c r="B119" s="18" t="s">
        <v>138</v>
      </c>
      <c r="C119" s="16" t="s">
        <v>90</v>
      </c>
      <c r="D119" s="16" t="s">
        <v>97</v>
      </c>
      <c r="E119" s="17" t="s">
        <v>20</v>
      </c>
      <c r="F119" s="9"/>
    </row>
    <row r="120" customFormat="false" ht="18" hidden="false" customHeight="true" outlineLevel="0" collapsed="false">
      <c r="A120" s="9" t="n">
        <v>119</v>
      </c>
      <c r="B120" s="18" t="s">
        <v>139</v>
      </c>
      <c r="C120" s="19" t="s">
        <v>140</v>
      </c>
      <c r="D120" s="13" t="s">
        <v>91</v>
      </c>
      <c r="E120" s="17" t="s">
        <v>9</v>
      </c>
      <c r="F120" s="9"/>
    </row>
    <row r="121" customFormat="false" ht="18" hidden="false" customHeight="true" outlineLevel="0" collapsed="false">
      <c r="A121" s="9" t="n">
        <v>120</v>
      </c>
      <c r="B121" s="18" t="s">
        <v>141</v>
      </c>
      <c r="C121" s="19" t="s">
        <v>140</v>
      </c>
      <c r="D121" s="13" t="s">
        <v>142</v>
      </c>
      <c r="E121" s="17" t="s">
        <v>9</v>
      </c>
      <c r="F121" s="9"/>
    </row>
    <row r="122" customFormat="false" ht="18" hidden="false" customHeight="true" outlineLevel="0" collapsed="false">
      <c r="A122" s="9" t="n">
        <v>121</v>
      </c>
      <c r="B122" s="18" t="s">
        <v>143</v>
      </c>
      <c r="C122" s="19" t="s">
        <v>140</v>
      </c>
      <c r="D122" s="13" t="s">
        <v>142</v>
      </c>
      <c r="E122" s="17" t="s">
        <v>9</v>
      </c>
      <c r="F122" s="9"/>
    </row>
    <row r="123" customFormat="false" ht="18" hidden="false" customHeight="true" outlineLevel="0" collapsed="false">
      <c r="A123" s="9" t="n">
        <v>122</v>
      </c>
      <c r="B123" s="18" t="s">
        <v>144</v>
      </c>
      <c r="C123" s="19" t="s">
        <v>140</v>
      </c>
      <c r="D123" s="13" t="s">
        <v>97</v>
      </c>
      <c r="E123" s="17" t="s">
        <v>145</v>
      </c>
      <c r="F123" s="9"/>
    </row>
    <row r="124" customFormat="false" ht="18" hidden="false" customHeight="true" outlineLevel="0" collapsed="false">
      <c r="A124" s="9" t="n">
        <v>123</v>
      </c>
      <c r="B124" s="18" t="s">
        <v>146</v>
      </c>
      <c r="C124" s="19" t="s">
        <v>140</v>
      </c>
      <c r="D124" s="13" t="s">
        <v>97</v>
      </c>
      <c r="E124" s="17" t="s">
        <v>145</v>
      </c>
      <c r="F124" s="9"/>
    </row>
    <row r="125" customFormat="false" ht="18" hidden="false" customHeight="true" outlineLevel="0" collapsed="false">
      <c r="A125" s="9" t="n">
        <v>124</v>
      </c>
      <c r="B125" s="18" t="s">
        <v>147</v>
      </c>
      <c r="C125" s="19" t="s">
        <v>140</v>
      </c>
      <c r="D125" s="13" t="s">
        <v>97</v>
      </c>
      <c r="E125" s="17" t="s">
        <v>145</v>
      </c>
      <c r="F125" s="9"/>
    </row>
    <row r="126" customFormat="false" ht="18" hidden="false" customHeight="true" outlineLevel="0" collapsed="false">
      <c r="A126" s="9" t="n">
        <v>125</v>
      </c>
      <c r="B126" s="18" t="s">
        <v>148</v>
      </c>
      <c r="C126" s="19" t="s">
        <v>140</v>
      </c>
      <c r="D126" s="13" t="s">
        <v>97</v>
      </c>
      <c r="E126" s="17" t="s">
        <v>145</v>
      </c>
      <c r="F126" s="9"/>
    </row>
    <row r="127" customFormat="false" ht="18" hidden="false" customHeight="true" outlineLevel="0" collapsed="false">
      <c r="A127" s="9" t="n">
        <v>126</v>
      </c>
      <c r="B127" s="18" t="s">
        <v>149</v>
      </c>
      <c r="C127" s="19" t="s">
        <v>140</v>
      </c>
      <c r="D127" s="13" t="s">
        <v>97</v>
      </c>
      <c r="E127" s="17" t="s">
        <v>145</v>
      </c>
      <c r="F127" s="9"/>
    </row>
    <row r="128" customFormat="false" ht="18" hidden="false" customHeight="true" outlineLevel="0" collapsed="false">
      <c r="A128" s="9" t="n">
        <v>127</v>
      </c>
      <c r="B128" s="18" t="s">
        <v>150</v>
      </c>
      <c r="C128" s="19" t="s">
        <v>140</v>
      </c>
      <c r="D128" s="13" t="s">
        <v>97</v>
      </c>
      <c r="E128" s="17" t="s">
        <v>145</v>
      </c>
      <c r="F128" s="9"/>
    </row>
    <row r="129" customFormat="false" ht="18" hidden="false" customHeight="true" outlineLevel="0" collapsed="false">
      <c r="A129" s="9" t="n">
        <v>128</v>
      </c>
      <c r="B129" s="18" t="s">
        <v>151</v>
      </c>
      <c r="C129" s="19" t="s">
        <v>140</v>
      </c>
      <c r="D129" s="13" t="s">
        <v>97</v>
      </c>
      <c r="E129" s="17" t="s">
        <v>145</v>
      </c>
      <c r="F129" s="9"/>
    </row>
    <row r="130" customFormat="false" ht="18" hidden="false" customHeight="true" outlineLevel="0" collapsed="false">
      <c r="A130" s="9" t="n">
        <v>129</v>
      </c>
      <c r="B130" s="18" t="s">
        <v>152</v>
      </c>
      <c r="C130" s="19" t="s">
        <v>140</v>
      </c>
      <c r="D130" s="13" t="s">
        <v>97</v>
      </c>
      <c r="E130" s="17" t="s">
        <v>145</v>
      </c>
      <c r="F130" s="9"/>
    </row>
    <row r="131" customFormat="false" ht="18" hidden="false" customHeight="true" outlineLevel="0" collapsed="false">
      <c r="A131" s="9" t="n">
        <v>130</v>
      </c>
      <c r="B131" s="18" t="s">
        <v>153</v>
      </c>
      <c r="C131" s="19" t="s">
        <v>140</v>
      </c>
      <c r="D131" s="13" t="s">
        <v>97</v>
      </c>
      <c r="E131" s="17" t="s">
        <v>145</v>
      </c>
      <c r="F131" s="9"/>
    </row>
    <row r="132" customFormat="false" ht="18" hidden="false" customHeight="true" outlineLevel="0" collapsed="false">
      <c r="A132" s="9" t="n">
        <v>131</v>
      </c>
      <c r="B132" s="20" t="s">
        <v>154</v>
      </c>
      <c r="C132" s="19" t="s">
        <v>140</v>
      </c>
      <c r="D132" s="13" t="s">
        <v>97</v>
      </c>
      <c r="E132" s="17" t="s">
        <v>145</v>
      </c>
      <c r="F132" s="9"/>
    </row>
    <row r="133" customFormat="false" ht="18" hidden="false" customHeight="true" outlineLevel="0" collapsed="false">
      <c r="A133" s="9" t="n">
        <v>132</v>
      </c>
      <c r="B133" s="18" t="s">
        <v>155</v>
      </c>
      <c r="C133" s="19" t="s">
        <v>140</v>
      </c>
      <c r="D133" s="13" t="s">
        <v>97</v>
      </c>
      <c r="E133" s="17" t="s">
        <v>145</v>
      </c>
      <c r="F133" s="9"/>
    </row>
    <row r="134" customFormat="false" ht="18" hidden="false" customHeight="true" outlineLevel="0" collapsed="false">
      <c r="A134" s="9" t="n">
        <v>133</v>
      </c>
      <c r="B134" s="18" t="s">
        <v>156</v>
      </c>
      <c r="C134" s="19" t="s">
        <v>140</v>
      </c>
      <c r="D134" s="13" t="s">
        <v>97</v>
      </c>
      <c r="E134" s="17" t="s">
        <v>145</v>
      </c>
      <c r="F134" s="9"/>
    </row>
    <row r="135" customFormat="false" ht="18" hidden="false" customHeight="true" outlineLevel="0" collapsed="false">
      <c r="A135" s="9" t="n">
        <v>134</v>
      </c>
      <c r="B135" s="18" t="s">
        <v>157</v>
      </c>
      <c r="C135" s="19" t="s">
        <v>140</v>
      </c>
      <c r="D135" s="13" t="s">
        <v>97</v>
      </c>
      <c r="E135" s="17" t="s">
        <v>145</v>
      </c>
      <c r="F135" s="9"/>
    </row>
    <row r="136" customFormat="false" ht="18" hidden="false" customHeight="true" outlineLevel="0" collapsed="false">
      <c r="A136" s="9" t="n">
        <v>135</v>
      </c>
      <c r="B136" s="18" t="s">
        <v>158</v>
      </c>
      <c r="C136" s="19" t="s">
        <v>140</v>
      </c>
      <c r="D136" s="13" t="s">
        <v>97</v>
      </c>
      <c r="E136" s="17" t="s">
        <v>145</v>
      </c>
      <c r="F136" s="9"/>
    </row>
    <row r="137" customFormat="false" ht="18" hidden="false" customHeight="true" outlineLevel="0" collapsed="false">
      <c r="A137" s="9" t="n">
        <v>136</v>
      </c>
      <c r="B137" s="18" t="s">
        <v>159</v>
      </c>
      <c r="C137" s="19" t="s">
        <v>140</v>
      </c>
      <c r="D137" s="13" t="s">
        <v>97</v>
      </c>
      <c r="E137" s="17" t="s">
        <v>145</v>
      </c>
      <c r="F137" s="9"/>
    </row>
    <row r="138" customFormat="false" ht="18" hidden="false" customHeight="true" outlineLevel="0" collapsed="false">
      <c r="A138" s="9" t="n">
        <v>137</v>
      </c>
      <c r="B138" s="18" t="s">
        <v>160</v>
      </c>
      <c r="C138" s="19" t="s">
        <v>140</v>
      </c>
      <c r="D138" s="13" t="s">
        <v>97</v>
      </c>
      <c r="E138" s="17" t="s">
        <v>145</v>
      </c>
      <c r="F138" s="9"/>
    </row>
    <row r="139" customFormat="false" ht="18" hidden="false" customHeight="true" outlineLevel="0" collapsed="false">
      <c r="A139" s="9" t="n">
        <v>138</v>
      </c>
      <c r="B139" s="20" t="s">
        <v>161</v>
      </c>
      <c r="C139" s="19" t="s">
        <v>140</v>
      </c>
      <c r="D139" s="13" t="s">
        <v>97</v>
      </c>
      <c r="E139" s="17" t="s">
        <v>145</v>
      </c>
      <c r="F139" s="9"/>
    </row>
    <row r="140" customFormat="false" ht="18" hidden="false" customHeight="true" outlineLevel="0" collapsed="false">
      <c r="A140" s="9" t="n">
        <v>139</v>
      </c>
      <c r="B140" s="18" t="s">
        <v>162</v>
      </c>
      <c r="C140" s="19" t="s">
        <v>140</v>
      </c>
      <c r="D140" s="13" t="s">
        <v>97</v>
      </c>
      <c r="E140" s="17" t="s">
        <v>145</v>
      </c>
      <c r="F140" s="9"/>
    </row>
    <row r="141" customFormat="false" ht="18" hidden="false" customHeight="true" outlineLevel="0" collapsed="false">
      <c r="A141" s="9" t="n">
        <v>140</v>
      </c>
      <c r="B141" s="18" t="s">
        <v>163</v>
      </c>
      <c r="C141" s="19" t="s">
        <v>140</v>
      </c>
      <c r="D141" s="13" t="s">
        <v>97</v>
      </c>
      <c r="E141" s="17" t="s">
        <v>164</v>
      </c>
      <c r="F141" s="9"/>
    </row>
    <row r="142" customFormat="false" ht="18" hidden="false" customHeight="true" outlineLevel="0" collapsed="false">
      <c r="A142" s="9" t="n">
        <v>141</v>
      </c>
      <c r="B142" s="18" t="s">
        <v>165</v>
      </c>
      <c r="C142" s="19" t="s">
        <v>140</v>
      </c>
      <c r="D142" s="13" t="s">
        <v>97</v>
      </c>
      <c r="E142" s="17" t="s">
        <v>145</v>
      </c>
      <c r="F142" s="9"/>
    </row>
    <row r="143" customFormat="false" ht="18" hidden="false" customHeight="true" outlineLevel="0" collapsed="false">
      <c r="A143" s="9" t="n">
        <v>142</v>
      </c>
      <c r="B143" s="18" t="s">
        <v>166</v>
      </c>
      <c r="C143" s="19" t="s">
        <v>140</v>
      </c>
      <c r="D143" s="13" t="s">
        <v>97</v>
      </c>
      <c r="E143" s="17" t="s">
        <v>145</v>
      </c>
      <c r="F143" s="9"/>
    </row>
    <row r="144" customFormat="false" ht="18" hidden="false" customHeight="true" outlineLevel="0" collapsed="false">
      <c r="A144" s="9" t="n">
        <v>143</v>
      </c>
      <c r="B144" s="18" t="s">
        <v>167</v>
      </c>
      <c r="C144" s="19" t="s">
        <v>140</v>
      </c>
      <c r="D144" s="13" t="s">
        <v>97</v>
      </c>
      <c r="E144" s="17" t="s">
        <v>145</v>
      </c>
      <c r="F144" s="9"/>
    </row>
    <row r="145" customFormat="false" ht="18" hidden="false" customHeight="true" outlineLevel="0" collapsed="false">
      <c r="A145" s="9" t="n">
        <v>144</v>
      </c>
      <c r="B145" s="18" t="s">
        <v>168</v>
      </c>
      <c r="C145" s="19" t="s">
        <v>140</v>
      </c>
      <c r="D145" s="13" t="s">
        <v>97</v>
      </c>
      <c r="E145" s="17" t="s">
        <v>145</v>
      </c>
      <c r="F145" s="9"/>
    </row>
    <row r="146" customFormat="false" ht="18" hidden="false" customHeight="true" outlineLevel="0" collapsed="false">
      <c r="A146" s="9" t="n">
        <v>145</v>
      </c>
      <c r="B146" s="18" t="s">
        <v>169</v>
      </c>
      <c r="C146" s="19" t="s">
        <v>140</v>
      </c>
      <c r="D146" s="13" t="s">
        <v>97</v>
      </c>
      <c r="E146" s="17" t="s">
        <v>145</v>
      </c>
      <c r="F146" s="9"/>
    </row>
    <row r="147" customFormat="false" ht="18" hidden="false" customHeight="true" outlineLevel="0" collapsed="false">
      <c r="A147" s="9" t="n">
        <v>146</v>
      </c>
      <c r="B147" s="18" t="s">
        <v>170</v>
      </c>
      <c r="C147" s="19" t="s">
        <v>140</v>
      </c>
      <c r="D147" s="13" t="s">
        <v>97</v>
      </c>
      <c r="E147" s="17" t="s">
        <v>145</v>
      </c>
      <c r="F147" s="9"/>
    </row>
    <row r="148" customFormat="false" ht="18" hidden="false" customHeight="true" outlineLevel="0" collapsed="false">
      <c r="A148" s="9" t="n">
        <v>147</v>
      </c>
      <c r="B148" s="18" t="s">
        <v>171</v>
      </c>
      <c r="C148" s="19" t="s">
        <v>140</v>
      </c>
      <c r="D148" s="13" t="s">
        <v>97</v>
      </c>
      <c r="E148" s="17" t="s">
        <v>145</v>
      </c>
      <c r="F148" s="9"/>
    </row>
    <row r="149" customFormat="false" ht="18" hidden="false" customHeight="true" outlineLevel="0" collapsed="false">
      <c r="A149" s="9" t="n">
        <v>148</v>
      </c>
      <c r="B149" s="18" t="s">
        <v>172</v>
      </c>
      <c r="C149" s="19" t="s">
        <v>140</v>
      </c>
      <c r="D149" s="13" t="s">
        <v>97</v>
      </c>
      <c r="E149" s="17" t="s">
        <v>145</v>
      </c>
      <c r="F149" s="9"/>
    </row>
    <row r="150" customFormat="false" ht="18" hidden="false" customHeight="true" outlineLevel="0" collapsed="false">
      <c r="A150" s="9" t="n">
        <v>149</v>
      </c>
      <c r="B150" s="18" t="s">
        <v>173</v>
      </c>
      <c r="C150" s="19" t="s">
        <v>140</v>
      </c>
      <c r="D150" s="13" t="s">
        <v>97</v>
      </c>
      <c r="E150" s="17" t="s">
        <v>145</v>
      </c>
      <c r="F150" s="9"/>
    </row>
    <row r="151" customFormat="false" ht="18" hidden="false" customHeight="true" outlineLevel="0" collapsed="false">
      <c r="A151" s="9" t="n">
        <v>150</v>
      </c>
      <c r="B151" s="18" t="s">
        <v>174</v>
      </c>
      <c r="C151" s="19" t="s">
        <v>140</v>
      </c>
      <c r="D151" s="13" t="s">
        <v>97</v>
      </c>
      <c r="E151" s="17" t="s">
        <v>145</v>
      </c>
      <c r="F151" s="9"/>
    </row>
    <row r="152" customFormat="false" ht="18" hidden="false" customHeight="true" outlineLevel="0" collapsed="false">
      <c r="A152" s="9" t="n">
        <v>151</v>
      </c>
      <c r="B152" s="18" t="s">
        <v>175</v>
      </c>
      <c r="C152" s="19" t="s">
        <v>140</v>
      </c>
      <c r="D152" s="13" t="s">
        <v>97</v>
      </c>
      <c r="E152" s="17" t="s">
        <v>145</v>
      </c>
      <c r="F152" s="9"/>
    </row>
    <row r="153" customFormat="false" ht="18" hidden="false" customHeight="true" outlineLevel="0" collapsed="false">
      <c r="A153" s="9" t="n">
        <v>152</v>
      </c>
      <c r="B153" s="18" t="s">
        <v>176</v>
      </c>
      <c r="C153" s="19" t="s">
        <v>140</v>
      </c>
      <c r="D153" s="13" t="s">
        <v>97</v>
      </c>
      <c r="E153" s="17" t="s">
        <v>145</v>
      </c>
      <c r="F153" s="9"/>
    </row>
    <row r="154" customFormat="false" ht="18" hidden="false" customHeight="true" outlineLevel="0" collapsed="false">
      <c r="A154" s="9" t="n">
        <v>153</v>
      </c>
      <c r="B154" s="18" t="s">
        <v>177</v>
      </c>
      <c r="C154" s="19" t="s">
        <v>140</v>
      </c>
      <c r="D154" s="13" t="s">
        <v>97</v>
      </c>
      <c r="E154" s="17" t="s">
        <v>145</v>
      </c>
      <c r="F154" s="9"/>
    </row>
    <row r="155" customFormat="false" ht="18" hidden="false" customHeight="true" outlineLevel="0" collapsed="false">
      <c r="A155" s="9" t="n">
        <v>154</v>
      </c>
      <c r="B155" s="18" t="s">
        <v>178</v>
      </c>
      <c r="C155" s="19" t="s">
        <v>140</v>
      </c>
      <c r="D155" s="13" t="s">
        <v>97</v>
      </c>
      <c r="E155" s="17" t="s">
        <v>145</v>
      </c>
      <c r="F155" s="9"/>
    </row>
    <row r="156" customFormat="false" ht="18" hidden="false" customHeight="true" outlineLevel="0" collapsed="false">
      <c r="A156" s="9" t="n">
        <v>155</v>
      </c>
      <c r="B156" s="18" t="s">
        <v>179</v>
      </c>
      <c r="C156" s="19" t="s">
        <v>140</v>
      </c>
      <c r="D156" s="13" t="s">
        <v>97</v>
      </c>
      <c r="E156" s="17" t="s">
        <v>145</v>
      </c>
      <c r="F156" s="9"/>
    </row>
    <row r="157" customFormat="false" ht="18" hidden="false" customHeight="true" outlineLevel="0" collapsed="false">
      <c r="A157" s="9" t="n">
        <v>156</v>
      </c>
      <c r="B157" s="18" t="s">
        <v>180</v>
      </c>
      <c r="C157" s="19" t="s">
        <v>140</v>
      </c>
      <c r="D157" s="13" t="s">
        <v>97</v>
      </c>
      <c r="E157" s="17" t="s">
        <v>145</v>
      </c>
      <c r="F157" s="9"/>
    </row>
    <row r="158" customFormat="false" ht="18" hidden="false" customHeight="true" outlineLevel="0" collapsed="false">
      <c r="A158" s="9" t="n">
        <v>157</v>
      </c>
      <c r="B158" s="18" t="s">
        <v>181</v>
      </c>
      <c r="C158" s="19" t="s">
        <v>140</v>
      </c>
      <c r="D158" s="13" t="s">
        <v>97</v>
      </c>
      <c r="E158" s="17" t="s">
        <v>145</v>
      </c>
      <c r="F158" s="9"/>
    </row>
    <row r="159" customFormat="false" ht="18" hidden="false" customHeight="true" outlineLevel="0" collapsed="false">
      <c r="A159" s="9" t="n">
        <v>158</v>
      </c>
      <c r="B159" s="18" t="s">
        <v>182</v>
      </c>
      <c r="C159" s="19" t="s">
        <v>140</v>
      </c>
      <c r="D159" s="13" t="s">
        <v>97</v>
      </c>
      <c r="E159" s="17" t="s">
        <v>145</v>
      </c>
      <c r="F159" s="9"/>
    </row>
    <row r="160" customFormat="false" ht="18" hidden="false" customHeight="true" outlineLevel="0" collapsed="false">
      <c r="A160" s="9" t="n">
        <v>159</v>
      </c>
      <c r="B160" s="18" t="s">
        <v>183</v>
      </c>
      <c r="C160" s="19" t="s">
        <v>140</v>
      </c>
      <c r="D160" s="13" t="s">
        <v>97</v>
      </c>
      <c r="E160" s="17" t="s">
        <v>145</v>
      </c>
      <c r="F160" s="9"/>
    </row>
    <row r="161" customFormat="false" ht="18" hidden="false" customHeight="true" outlineLevel="0" collapsed="false">
      <c r="A161" s="9" t="n">
        <v>160</v>
      </c>
      <c r="B161" s="18" t="s">
        <v>184</v>
      </c>
      <c r="C161" s="19" t="s">
        <v>140</v>
      </c>
      <c r="D161" s="13" t="s">
        <v>97</v>
      </c>
      <c r="E161" s="17" t="s">
        <v>145</v>
      </c>
      <c r="F161" s="9"/>
    </row>
    <row r="162" customFormat="false" ht="18" hidden="false" customHeight="true" outlineLevel="0" collapsed="false">
      <c r="A162" s="9" t="n">
        <v>161</v>
      </c>
      <c r="B162" s="18" t="s">
        <v>185</v>
      </c>
      <c r="C162" s="19" t="s">
        <v>140</v>
      </c>
      <c r="D162" s="13" t="s">
        <v>97</v>
      </c>
      <c r="E162" s="17" t="s">
        <v>145</v>
      </c>
      <c r="F162" s="9"/>
    </row>
    <row r="163" customFormat="false" ht="18" hidden="false" customHeight="true" outlineLevel="0" collapsed="false">
      <c r="A163" s="9" t="n">
        <v>162</v>
      </c>
      <c r="B163" s="18" t="s">
        <v>186</v>
      </c>
      <c r="C163" s="19" t="s">
        <v>140</v>
      </c>
      <c r="D163" s="13" t="s">
        <v>97</v>
      </c>
      <c r="E163" s="17" t="s">
        <v>145</v>
      </c>
      <c r="F163" s="9"/>
    </row>
    <row r="164" customFormat="false" ht="18" hidden="false" customHeight="true" outlineLevel="0" collapsed="false">
      <c r="A164" s="9" t="n">
        <v>163</v>
      </c>
      <c r="B164" s="18" t="s">
        <v>187</v>
      </c>
      <c r="C164" s="19" t="s">
        <v>140</v>
      </c>
      <c r="D164" s="13" t="s">
        <v>97</v>
      </c>
      <c r="E164" s="17" t="s">
        <v>145</v>
      </c>
      <c r="F164" s="9"/>
    </row>
    <row r="165" customFormat="false" ht="18" hidden="false" customHeight="true" outlineLevel="0" collapsed="false">
      <c r="A165" s="9" t="n">
        <v>164</v>
      </c>
      <c r="B165" s="18" t="s">
        <v>188</v>
      </c>
      <c r="C165" s="19" t="s">
        <v>140</v>
      </c>
      <c r="D165" s="13" t="s">
        <v>97</v>
      </c>
      <c r="E165" s="17" t="s">
        <v>145</v>
      </c>
      <c r="F165" s="9"/>
    </row>
    <row r="166" customFormat="false" ht="18" hidden="false" customHeight="true" outlineLevel="0" collapsed="false">
      <c r="A166" s="9" t="n">
        <v>165</v>
      </c>
      <c r="B166" s="18" t="s">
        <v>189</v>
      </c>
      <c r="C166" s="19" t="s">
        <v>140</v>
      </c>
      <c r="D166" s="13" t="s">
        <v>97</v>
      </c>
      <c r="E166" s="17" t="s">
        <v>145</v>
      </c>
      <c r="F166" s="9"/>
    </row>
    <row r="167" customFormat="false" ht="18" hidden="false" customHeight="true" outlineLevel="0" collapsed="false">
      <c r="A167" s="9" t="n">
        <v>166</v>
      </c>
      <c r="B167" s="18" t="s">
        <v>190</v>
      </c>
      <c r="C167" s="19" t="s">
        <v>140</v>
      </c>
      <c r="D167" s="13" t="s">
        <v>97</v>
      </c>
      <c r="E167" s="17" t="s">
        <v>145</v>
      </c>
      <c r="F167" s="9"/>
    </row>
    <row r="168" customFormat="false" ht="18" hidden="false" customHeight="true" outlineLevel="0" collapsed="false">
      <c r="A168" s="9" t="n">
        <v>167</v>
      </c>
      <c r="B168" s="20" t="s">
        <v>191</v>
      </c>
      <c r="C168" s="19" t="s">
        <v>140</v>
      </c>
      <c r="D168" s="13" t="s">
        <v>97</v>
      </c>
      <c r="E168" s="17" t="s">
        <v>145</v>
      </c>
      <c r="F168" s="9"/>
    </row>
    <row r="169" customFormat="false" ht="18" hidden="false" customHeight="true" outlineLevel="0" collapsed="false">
      <c r="A169" s="9" t="n">
        <v>168</v>
      </c>
      <c r="B169" s="18" t="s">
        <v>192</v>
      </c>
      <c r="C169" s="19" t="s">
        <v>140</v>
      </c>
      <c r="D169" s="13" t="s">
        <v>97</v>
      </c>
      <c r="E169" s="17" t="s">
        <v>145</v>
      </c>
      <c r="F169" s="9"/>
    </row>
    <row r="170" customFormat="false" ht="18" hidden="false" customHeight="true" outlineLevel="0" collapsed="false">
      <c r="A170" s="9" t="n">
        <v>169</v>
      </c>
      <c r="B170" s="18" t="s">
        <v>193</v>
      </c>
      <c r="C170" s="19" t="s">
        <v>140</v>
      </c>
      <c r="D170" s="13" t="s">
        <v>97</v>
      </c>
      <c r="E170" s="17" t="s">
        <v>145</v>
      </c>
      <c r="F170" s="9"/>
    </row>
    <row r="171" customFormat="false" ht="18" hidden="false" customHeight="true" outlineLevel="0" collapsed="false">
      <c r="A171" s="9" t="n">
        <v>170</v>
      </c>
      <c r="B171" s="18" t="s">
        <v>194</v>
      </c>
      <c r="C171" s="19" t="s">
        <v>140</v>
      </c>
      <c r="D171" s="13" t="s">
        <v>97</v>
      </c>
      <c r="E171" s="17" t="s">
        <v>145</v>
      </c>
      <c r="F171" s="9"/>
    </row>
    <row r="172" customFormat="false" ht="18" hidden="false" customHeight="true" outlineLevel="0" collapsed="false">
      <c r="A172" s="9" t="n">
        <v>171</v>
      </c>
      <c r="B172" s="18" t="s">
        <v>195</v>
      </c>
      <c r="C172" s="19" t="s">
        <v>140</v>
      </c>
      <c r="D172" s="13" t="s">
        <v>97</v>
      </c>
      <c r="E172" s="17" t="s">
        <v>145</v>
      </c>
      <c r="F172" s="9"/>
    </row>
    <row r="173" customFormat="false" ht="18" hidden="false" customHeight="true" outlineLevel="0" collapsed="false">
      <c r="A173" s="9" t="n">
        <v>172</v>
      </c>
      <c r="B173" s="18" t="s">
        <v>196</v>
      </c>
      <c r="C173" s="19" t="s">
        <v>140</v>
      </c>
      <c r="D173" s="13" t="s">
        <v>97</v>
      </c>
      <c r="E173" s="17" t="s">
        <v>145</v>
      </c>
      <c r="F173" s="9"/>
    </row>
    <row r="174" customFormat="false" ht="18" hidden="false" customHeight="true" outlineLevel="0" collapsed="false">
      <c r="A174" s="9" t="n">
        <v>173</v>
      </c>
      <c r="B174" s="18" t="s">
        <v>197</v>
      </c>
      <c r="C174" s="19" t="s">
        <v>140</v>
      </c>
      <c r="D174" s="13" t="s">
        <v>97</v>
      </c>
      <c r="E174" s="17" t="s">
        <v>145</v>
      </c>
      <c r="F174" s="9"/>
    </row>
    <row r="175" customFormat="false" ht="18" hidden="false" customHeight="true" outlineLevel="0" collapsed="false">
      <c r="A175" s="9" t="n">
        <v>174</v>
      </c>
      <c r="B175" s="18" t="s">
        <v>198</v>
      </c>
      <c r="C175" s="19" t="s">
        <v>140</v>
      </c>
      <c r="D175" s="13" t="s">
        <v>97</v>
      </c>
      <c r="E175" s="17" t="s">
        <v>145</v>
      </c>
      <c r="F175" s="9"/>
    </row>
    <row r="176" customFormat="false" ht="18" hidden="false" customHeight="true" outlineLevel="0" collapsed="false">
      <c r="A176" s="9" t="n">
        <v>175</v>
      </c>
      <c r="B176" s="18" t="s">
        <v>199</v>
      </c>
      <c r="C176" s="19" t="s">
        <v>140</v>
      </c>
      <c r="D176" s="13" t="s">
        <v>97</v>
      </c>
      <c r="E176" s="17" t="s">
        <v>164</v>
      </c>
      <c r="F176" s="9"/>
    </row>
    <row r="177" customFormat="false" ht="18" hidden="false" customHeight="true" outlineLevel="0" collapsed="false">
      <c r="A177" s="9" t="n">
        <v>176</v>
      </c>
      <c r="B177" s="18" t="s">
        <v>200</v>
      </c>
      <c r="C177" s="19" t="s">
        <v>140</v>
      </c>
      <c r="D177" s="13" t="s">
        <v>97</v>
      </c>
      <c r="E177" s="17" t="s">
        <v>145</v>
      </c>
      <c r="F177" s="9"/>
    </row>
    <row r="178" customFormat="false" ht="18" hidden="false" customHeight="true" outlineLevel="0" collapsed="false">
      <c r="A178" s="9" t="n">
        <v>177</v>
      </c>
      <c r="B178" s="18" t="s">
        <v>201</v>
      </c>
      <c r="C178" s="19" t="s">
        <v>140</v>
      </c>
      <c r="D178" s="13" t="s">
        <v>97</v>
      </c>
      <c r="E178" s="17" t="s">
        <v>164</v>
      </c>
      <c r="F178" s="9"/>
    </row>
    <row r="179" customFormat="false" ht="18" hidden="false" customHeight="true" outlineLevel="0" collapsed="false">
      <c r="A179" s="9" t="n">
        <v>178</v>
      </c>
      <c r="B179" s="21" t="s">
        <v>202</v>
      </c>
      <c r="C179" s="21" t="s">
        <v>203</v>
      </c>
      <c r="D179" s="16" t="s">
        <v>91</v>
      </c>
      <c r="E179" s="17" t="s">
        <v>9</v>
      </c>
      <c r="F179" s="9"/>
      <c r="H179" s="1" t="s">
        <v>204</v>
      </c>
    </row>
    <row r="180" customFormat="false" ht="16.5" hidden="false" customHeight="false" outlineLevel="0" collapsed="false">
      <c r="A180" s="9" t="n">
        <v>179</v>
      </c>
      <c r="B180" s="21" t="s">
        <v>205</v>
      </c>
      <c r="C180" s="21" t="s">
        <v>203</v>
      </c>
      <c r="D180" s="16" t="s">
        <v>93</v>
      </c>
      <c r="E180" s="17" t="s">
        <v>9</v>
      </c>
      <c r="F180" s="9"/>
    </row>
    <row r="181" customFormat="false" ht="16.5" hidden="false" customHeight="false" outlineLevel="0" collapsed="false">
      <c r="A181" s="9" t="n">
        <v>180</v>
      </c>
      <c r="B181" s="21" t="s">
        <v>206</v>
      </c>
      <c r="C181" s="21" t="s">
        <v>203</v>
      </c>
      <c r="D181" s="16" t="s">
        <v>93</v>
      </c>
      <c r="E181" s="17" t="s">
        <v>9</v>
      </c>
      <c r="F181" s="9"/>
    </row>
    <row r="182" customFormat="false" ht="16.5" hidden="false" customHeight="false" outlineLevel="0" collapsed="false">
      <c r="A182" s="9" t="n">
        <v>181</v>
      </c>
      <c r="B182" s="22" t="s">
        <v>207</v>
      </c>
      <c r="C182" s="21" t="s">
        <v>203</v>
      </c>
      <c r="D182" s="16" t="s">
        <v>97</v>
      </c>
      <c r="E182" s="17" t="s">
        <v>14</v>
      </c>
      <c r="F182" s="17" t="s">
        <v>208</v>
      </c>
    </row>
    <row r="183" customFormat="false" ht="16.5" hidden="false" customHeight="false" outlineLevel="0" collapsed="false">
      <c r="A183" s="9" t="n">
        <v>182</v>
      </c>
      <c r="B183" s="22" t="s">
        <v>209</v>
      </c>
      <c r="C183" s="21" t="s">
        <v>203</v>
      </c>
      <c r="D183" s="16" t="s">
        <v>97</v>
      </c>
      <c r="E183" s="17" t="s">
        <v>14</v>
      </c>
      <c r="F183" s="17" t="s">
        <v>208</v>
      </c>
    </row>
    <row r="184" customFormat="false" ht="16.5" hidden="false" customHeight="false" outlineLevel="0" collapsed="false">
      <c r="A184" s="9" t="n">
        <v>183</v>
      </c>
      <c r="B184" s="22" t="s">
        <v>210</v>
      </c>
      <c r="C184" s="21" t="s">
        <v>203</v>
      </c>
      <c r="D184" s="16" t="s">
        <v>97</v>
      </c>
      <c r="E184" s="17" t="s">
        <v>14</v>
      </c>
      <c r="F184" s="17" t="s">
        <v>208</v>
      </c>
    </row>
    <row r="185" customFormat="false" ht="16.5" hidden="false" customHeight="false" outlineLevel="0" collapsed="false">
      <c r="A185" s="9" t="n">
        <v>184</v>
      </c>
      <c r="B185" s="22" t="s">
        <v>211</v>
      </c>
      <c r="C185" s="21" t="s">
        <v>203</v>
      </c>
      <c r="D185" s="16" t="s">
        <v>97</v>
      </c>
      <c r="E185" s="17" t="s">
        <v>14</v>
      </c>
      <c r="F185" s="17" t="s">
        <v>208</v>
      </c>
    </row>
    <row r="186" customFormat="false" ht="16.5" hidden="false" customHeight="false" outlineLevel="0" collapsed="false">
      <c r="A186" s="9" t="n">
        <v>185</v>
      </c>
      <c r="B186" s="22" t="s">
        <v>212</v>
      </c>
      <c r="C186" s="21" t="s">
        <v>203</v>
      </c>
      <c r="D186" s="16" t="s">
        <v>97</v>
      </c>
      <c r="E186" s="17" t="s">
        <v>14</v>
      </c>
      <c r="F186" s="17" t="s">
        <v>208</v>
      </c>
    </row>
    <row r="187" customFormat="false" ht="16.5" hidden="false" customHeight="false" outlineLevel="0" collapsed="false">
      <c r="A187" s="9" t="n">
        <v>186</v>
      </c>
      <c r="B187" s="22" t="s">
        <v>213</v>
      </c>
      <c r="C187" s="21" t="s">
        <v>203</v>
      </c>
      <c r="D187" s="16" t="s">
        <v>97</v>
      </c>
      <c r="E187" s="17" t="s">
        <v>14</v>
      </c>
      <c r="F187" s="17" t="s">
        <v>208</v>
      </c>
    </row>
    <row r="188" customFormat="false" ht="16.5" hidden="false" customHeight="false" outlineLevel="0" collapsed="false">
      <c r="A188" s="9" t="n">
        <v>187</v>
      </c>
      <c r="B188" s="22" t="s">
        <v>214</v>
      </c>
      <c r="C188" s="21" t="s">
        <v>203</v>
      </c>
      <c r="D188" s="16" t="s">
        <v>97</v>
      </c>
      <c r="E188" s="17" t="s">
        <v>14</v>
      </c>
      <c r="F188" s="17" t="s">
        <v>208</v>
      </c>
    </row>
    <row r="189" customFormat="false" ht="16.5" hidden="false" customHeight="false" outlineLevel="0" collapsed="false">
      <c r="A189" s="9" t="n">
        <v>188</v>
      </c>
      <c r="B189" s="22" t="s">
        <v>215</v>
      </c>
      <c r="C189" s="21" t="s">
        <v>203</v>
      </c>
      <c r="D189" s="16" t="s">
        <v>97</v>
      </c>
      <c r="E189" s="17" t="s">
        <v>14</v>
      </c>
      <c r="F189" s="17" t="s">
        <v>208</v>
      </c>
    </row>
    <row r="190" customFormat="false" ht="16.5" hidden="false" customHeight="false" outlineLevel="0" collapsed="false">
      <c r="A190" s="9" t="n">
        <v>189</v>
      </c>
      <c r="B190" s="22" t="s">
        <v>216</v>
      </c>
      <c r="C190" s="21" t="s">
        <v>203</v>
      </c>
      <c r="D190" s="16" t="s">
        <v>97</v>
      </c>
      <c r="E190" s="17" t="s">
        <v>14</v>
      </c>
      <c r="F190" s="17" t="s">
        <v>208</v>
      </c>
    </row>
    <row r="191" customFormat="false" ht="16.5" hidden="false" customHeight="false" outlineLevel="0" collapsed="false">
      <c r="A191" s="9" t="n">
        <v>190</v>
      </c>
      <c r="B191" s="22" t="s">
        <v>217</v>
      </c>
      <c r="C191" s="21" t="s">
        <v>203</v>
      </c>
      <c r="D191" s="16" t="s">
        <v>97</v>
      </c>
      <c r="E191" s="17" t="s">
        <v>14</v>
      </c>
      <c r="F191" s="17" t="s">
        <v>208</v>
      </c>
    </row>
    <row r="192" customFormat="false" ht="16.5" hidden="false" customHeight="false" outlineLevel="0" collapsed="false">
      <c r="A192" s="9" t="n">
        <v>191</v>
      </c>
      <c r="B192" s="22" t="s">
        <v>218</v>
      </c>
      <c r="C192" s="21" t="s">
        <v>203</v>
      </c>
      <c r="D192" s="16" t="s">
        <v>97</v>
      </c>
      <c r="E192" s="17" t="s">
        <v>14</v>
      </c>
      <c r="F192" s="17" t="s">
        <v>208</v>
      </c>
    </row>
    <row r="193" customFormat="false" ht="16.5" hidden="false" customHeight="false" outlineLevel="0" collapsed="false">
      <c r="A193" s="9" t="n">
        <v>192</v>
      </c>
      <c r="B193" s="22" t="s">
        <v>219</v>
      </c>
      <c r="C193" s="21" t="s">
        <v>203</v>
      </c>
      <c r="D193" s="16" t="s">
        <v>97</v>
      </c>
      <c r="E193" s="17" t="s">
        <v>14</v>
      </c>
      <c r="F193" s="17" t="s">
        <v>208</v>
      </c>
    </row>
    <row r="194" customFormat="false" ht="16.5" hidden="false" customHeight="false" outlineLevel="0" collapsed="false">
      <c r="A194" s="9" t="n">
        <v>193</v>
      </c>
      <c r="B194" s="22" t="s">
        <v>220</v>
      </c>
      <c r="C194" s="21" t="s">
        <v>203</v>
      </c>
      <c r="D194" s="16" t="s">
        <v>97</v>
      </c>
      <c r="E194" s="17" t="s">
        <v>14</v>
      </c>
      <c r="F194" s="17" t="s">
        <v>208</v>
      </c>
    </row>
    <row r="195" customFormat="false" ht="16.5" hidden="false" customHeight="false" outlineLevel="0" collapsed="false">
      <c r="A195" s="9" t="n">
        <v>194</v>
      </c>
      <c r="B195" s="22" t="s">
        <v>221</v>
      </c>
      <c r="C195" s="21" t="s">
        <v>203</v>
      </c>
      <c r="D195" s="16" t="s">
        <v>97</v>
      </c>
      <c r="E195" s="17" t="s">
        <v>14</v>
      </c>
      <c r="F195" s="17" t="s">
        <v>208</v>
      </c>
    </row>
    <row r="196" customFormat="false" ht="16.5" hidden="false" customHeight="false" outlineLevel="0" collapsed="false">
      <c r="A196" s="9" t="n">
        <v>195</v>
      </c>
      <c r="B196" s="22" t="s">
        <v>222</v>
      </c>
      <c r="C196" s="21" t="s">
        <v>203</v>
      </c>
      <c r="D196" s="16" t="s">
        <v>97</v>
      </c>
      <c r="E196" s="17" t="s">
        <v>223</v>
      </c>
      <c r="F196" s="17" t="s">
        <v>224</v>
      </c>
    </row>
    <row r="197" customFormat="false" ht="16.5" hidden="false" customHeight="false" outlineLevel="0" collapsed="false">
      <c r="A197" s="9" t="n">
        <v>196</v>
      </c>
      <c r="B197" s="21" t="s">
        <v>225</v>
      </c>
      <c r="C197" s="21" t="s">
        <v>203</v>
      </c>
      <c r="D197" s="16" t="s">
        <v>97</v>
      </c>
      <c r="E197" s="17" t="s">
        <v>14</v>
      </c>
      <c r="F197" s="17" t="s">
        <v>208</v>
      </c>
    </row>
    <row r="198" customFormat="false" ht="16.5" hidden="false" customHeight="false" outlineLevel="0" collapsed="false">
      <c r="A198" s="9" t="n">
        <v>197</v>
      </c>
      <c r="B198" s="22" t="s">
        <v>226</v>
      </c>
      <c r="C198" s="21" t="s">
        <v>203</v>
      </c>
      <c r="D198" s="16" t="s">
        <v>97</v>
      </c>
      <c r="E198" s="17" t="s">
        <v>14</v>
      </c>
      <c r="F198" s="17" t="s">
        <v>208</v>
      </c>
    </row>
    <row r="199" customFormat="false" ht="16.5" hidden="false" customHeight="false" outlineLevel="0" collapsed="false">
      <c r="A199" s="9" t="n">
        <v>198</v>
      </c>
      <c r="B199" s="22" t="s">
        <v>214</v>
      </c>
      <c r="C199" s="21" t="s">
        <v>203</v>
      </c>
      <c r="D199" s="16" t="s">
        <v>97</v>
      </c>
      <c r="E199" s="17" t="s">
        <v>14</v>
      </c>
      <c r="F199" s="17" t="s">
        <v>208</v>
      </c>
    </row>
    <row r="200" customFormat="false" ht="16.5" hidden="false" customHeight="false" outlineLevel="0" collapsed="false">
      <c r="A200" s="9" t="n">
        <v>199</v>
      </c>
      <c r="B200" s="22" t="s">
        <v>227</v>
      </c>
      <c r="C200" s="21" t="s">
        <v>203</v>
      </c>
      <c r="D200" s="16" t="s">
        <v>97</v>
      </c>
      <c r="E200" s="17" t="s">
        <v>14</v>
      </c>
      <c r="F200" s="17" t="s">
        <v>208</v>
      </c>
    </row>
    <row r="201" customFormat="false" ht="16.5" hidden="false" customHeight="false" outlineLevel="0" collapsed="false">
      <c r="A201" s="9" t="n">
        <v>200</v>
      </c>
      <c r="B201" s="22" t="s">
        <v>228</v>
      </c>
      <c r="C201" s="21" t="s">
        <v>203</v>
      </c>
      <c r="D201" s="16" t="s">
        <v>97</v>
      </c>
      <c r="E201" s="17" t="s">
        <v>14</v>
      </c>
      <c r="F201" s="17" t="s">
        <v>208</v>
      </c>
    </row>
    <row r="202" customFormat="false" ht="16.5" hidden="false" customHeight="false" outlineLevel="0" collapsed="false">
      <c r="A202" s="9" t="n">
        <v>201</v>
      </c>
      <c r="B202" s="22" t="s">
        <v>229</v>
      </c>
      <c r="C202" s="21" t="s">
        <v>203</v>
      </c>
      <c r="D202" s="16" t="s">
        <v>97</v>
      </c>
      <c r="E202" s="17" t="s">
        <v>223</v>
      </c>
      <c r="F202" s="17" t="s">
        <v>224</v>
      </c>
    </row>
    <row r="203" customFormat="false" ht="16.5" hidden="false" customHeight="false" outlineLevel="0" collapsed="false">
      <c r="A203" s="9" t="n">
        <v>202</v>
      </c>
      <c r="B203" s="22" t="s">
        <v>230</v>
      </c>
      <c r="C203" s="21" t="s">
        <v>203</v>
      </c>
      <c r="D203" s="16" t="s">
        <v>97</v>
      </c>
      <c r="E203" s="17" t="s">
        <v>14</v>
      </c>
      <c r="F203" s="17" t="s">
        <v>208</v>
      </c>
    </row>
    <row r="204" customFormat="false" ht="16.5" hidden="false" customHeight="false" outlineLevel="0" collapsed="false">
      <c r="A204" s="9" t="n">
        <v>203</v>
      </c>
      <c r="B204" s="22" t="s">
        <v>231</v>
      </c>
      <c r="C204" s="21" t="s">
        <v>203</v>
      </c>
      <c r="D204" s="16" t="s">
        <v>97</v>
      </c>
      <c r="E204" s="17" t="s">
        <v>14</v>
      </c>
      <c r="F204" s="17" t="s">
        <v>208</v>
      </c>
    </row>
    <row r="205" customFormat="false" ht="16.5" hidden="false" customHeight="false" outlineLevel="0" collapsed="false">
      <c r="A205" s="9" t="n">
        <v>204</v>
      </c>
      <c r="B205" s="22" t="s">
        <v>232</v>
      </c>
      <c r="C205" s="21" t="s">
        <v>203</v>
      </c>
      <c r="D205" s="16" t="s">
        <v>97</v>
      </c>
      <c r="E205" s="17" t="s">
        <v>14</v>
      </c>
      <c r="F205" s="17" t="s">
        <v>208</v>
      </c>
    </row>
    <row r="206" customFormat="false" ht="16.5" hidden="false" customHeight="false" outlineLevel="0" collapsed="false">
      <c r="A206" s="9" t="n">
        <v>205</v>
      </c>
      <c r="B206" s="22" t="s">
        <v>233</v>
      </c>
      <c r="C206" s="21" t="s">
        <v>203</v>
      </c>
      <c r="D206" s="16" t="s">
        <v>97</v>
      </c>
      <c r="E206" s="17" t="s">
        <v>14</v>
      </c>
      <c r="F206" s="17" t="s">
        <v>208</v>
      </c>
    </row>
    <row r="207" customFormat="false" ht="16.5" hidden="false" customHeight="false" outlineLevel="0" collapsed="false">
      <c r="A207" s="9" t="n">
        <v>206</v>
      </c>
      <c r="B207" s="22" t="s">
        <v>234</v>
      </c>
      <c r="C207" s="21" t="s">
        <v>203</v>
      </c>
      <c r="D207" s="16" t="s">
        <v>97</v>
      </c>
      <c r="E207" s="17" t="s">
        <v>14</v>
      </c>
      <c r="F207" s="17" t="s">
        <v>208</v>
      </c>
    </row>
    <row r="208" customFormat="false" ht="16.5" hidden="false" customHeight="false" outlineLevel="0" collapsed="false">
      <c r="A208" s="9" t="n">
        <v>207</v>
      </c>
      <c r="B208" s="22" t="s">
        <v>235</v>
      </c>
      <c r="C208" s="21" t="s">
        <v>203</v>
      </c>
      <c r="D208" s="16" t="s">
        <v>97</v>
      </c>
      <c r="E208" s="17" t="s">
        <v>14</v>
      </c>
      <c r="F208" s="17" t="s">
        <v>208</v>
      </c>
    </row>
    <row r="209" customFormat="false" ht="16.5" hidden="false" customHeight="false" outlineLevel="0" collapsed="false">
      <c r="A209" s="9" t="n">
        <v>208</v>
      </c>
      <c r="B209" s="22" t="s">
        <v>236</v>
      </c>
      <c r="C209" s="21" t="s">
        <v>203</v>
      </c>
      <c r="D209" s="16" t="s">
        <v>97</v>
      </c>
      <c r="E209" s="17" t="s">
        <v>14</v>
      </c>
      <c r="F209" s="17" t="s">
        <v>208</v>
      </c>
    </row>
    <row r="210" customFormat="false" ht="16.5" hidden="false" customHeight="false" outlineLevel="0" collapsed="false">
      <c r="A210" s="9" t="n">
        <v>209</v>
      </c>
      <c r="B210" s="22" t="s">
        <v>237</v>
      </c>
      <c r="C210" s="21" t="s">
        <v>203</v>
      </c>
      <c r="D210" s="16" t="s">
        <v>97</v>
      </c>
      <c r="E210" s="17" t="s">
        <v>14</v>
      </c>
      <c r="F210" s="17" t="s">
        <v>208</v>
      </c>
    </row>
    <row r="211" customFormat="false" ht="16.5" hidden="false" customHeight="false" outlineLevel="0" collapsed="false">
      <c r="A211" s="9" t="n">
        <v>210</v>
      </c>
      <c r="B211" s="22" t="s">
        <v>238</v>
      </c>
      <c r="C211" s="21" t="s">
        <v>203</v>
      </c>
      <c r="D211" s="16" t="s">
        <v>97</v>
      </c>
      <c r="E211" s="17" t="s">
        <v>14</v>
      </c>
      <c r="F211" s="17" t="s">
        <v>208</v>
      </c>
    </row>
    <row r="212" customFormat="false" ht="16.5" hidden="false" customHeight="false" outlineLevel="0" collapsed="false">
      <c r="A212" s="9" t="n">
        <v>211</v>
      </c>
      <c r="B212" s="22" t="s">
        <v>239</v>
      </c>
      <c r="C212" s="21" t="s">
        <v>203</v>
      </c>
      <c r="D212" s="16" t="s">
        <v>97</v>
      </c>
      <c r="E212" s="17" t="s">
        <v>223</v>
      </c>
      <c r="F212" s="17" t="s">
        <v>224</v>
      </c>
    </row>
    <row r="213" customFormat="false" ht="16.5" hidden="false" customHeight="false" outlineLevel="0" collapsed="false">
      <c r="A213" s="9" t="n">
        <v>212</v>
      </c>
      <c r="B213" s="22" t="s">
        <v>240</v>
      </c>
      <c r="C213" s="21" t="s">
        <v>203</v>
      </c>
      <c r="D213" s="16" t="s">
        <v>97</v>
      </c>
      <c r="E213" s="17" t="s">
        <v>14</v>
      </c>
      <c r="F213" s="17" t="s">
        <v>208</v>
      </c>
    </row>
    <row r="214" customFormat="false" ht="16.5" hidden="false" customHeight="false" outlineLevel="0" collapsed="false">
      <c r="A214" s="9" t="n">
        <v>213</v>
      </c>
      <c r="B214" s="22" t="s">
        <v>241</v>
      </c>
      <c r="C214" s="21" t="s">
        <v>203</v>
      </c>
      <c r="D214" s="16" t="s">
        <v>97</v>
      </c>
      <c r="E214" s="17" t="s">
        <v>14</v>
      </c>
      <c r="F214" s="17" t="s">
        <v>208</v>
      </c>
    </row>
    <row r="215" customFormat="false" ht="16.5" hidden="false" customHeight="false" outlineLevel="0" collapsed="false">
      <c r="A215" s="9" t="n">
        <v>214</v>
      </c>
      <c r="B215" s="22" t="s">
        <v>242</v>
      </c>
      <c r="C215" s="21" t="s">
        <v>203</v>
      </c>
      <c r="D215" s="16" t="s">
        <v>97</v>
      </c>
      <c r="E215" s="17" t="s">
        <v>14</v>
      </c>
      <c r="F215" s="17" t="s">
        <v>208</v>
      </c>
    </row>
    <row r="216" customFormat="false" ht="16.5" hidden="false" customHeight="false" outlineLevel="0" collapsed="false">
      <c r="A216" s="9" t="n">
        <v>215</v>
      </c>
      <c r="B216" s="22" t="s">
        <v>243</v>
      </c>
      <c r="C216" s="21" t="s">
        <v>203</v>
      </c>
      <c r="D216" s="16" t="s">
        <v>97</v>
      </c>
      <c r="E216" s="17" t="s">
        <v>14</v>
      </c>
      <c r="F216" s="17" t="s">
        <v>208</v>
      </c>
    </row>
    <row r="217" customFormat="false" ht="16.5" hidden="false" customHeight="false" outlineLevel="0" collapsed="false">
      <c r="A217" s="9" t="n">
        <v>216</v>
      </c>
      <c r="B217" s="22" t="s">
        <v>244</v>
      </c>
      <c r="C217" s="21" t="s">
        <v>203</v>
      </c>
      <c r="D217" s="16" t="s">
        <v>97</v>
      </c>
      <c r="E217" s="17" t="s">
        <v>14</v>
      </c>
      <c r="F217" s="17" t="s">
        <v>208</v>
      </c>
    </row>
    <row r="218" customFormat="false" ht="16.5" hidden="false" customHeight="false" outlineLevel="0" collapsed="false">
      <c r="A218" s="9" t="n">
        <v>217</v>
      </c>
      <c r="B218" s="22" t="s">
        <v>245</v>
      </c>
      <c r="C218" s="21" t="s">
        <v>203</v>
      </c>
      <c r="D218" s="16" t="s">
        <v>97</v>
      </c>
      <c r="E218" s="17" t="s">
        <v>14</v>
      </c>
      <c r="F218" s="17" t="s">
        <v>208</v>
      </c>
    </row>
    <row r="219" customFormat="false" ht="16.5" hidden="false" customHeight="false" outlineLevel="0" collapsed="false">
      <c r="A219" s="9" t="n">
        <v>218</v>
      </c>
      <c r="B219" s="22" t="s">
        <v>246</v>
      </c>
      <c r="C219" s="21" t="s">
        <v>203</v>
      </c>
      <c r="D219" s="16" t="s">
        <v>97</v>
      </c>
      <c r="E219" s="17" t="s">
        <v>14</v>
      </c>
      <c r="F219" s="17" t="s">
        <v>208</v>
      </c>
    </row>
    <row r="220" customFormat="false" ht="16.5" hidden="false" customHeight="false" outlineLevel="0" collapsed="false">
      <c r="A220" s="9" t="n">
        <v>219</v>
      </c>
      <c r="B220" s="22" t="s">
        <v>247</v>
      </c>
      <c r="C220" s="21" t="s">
        <v>203</v>
      </c>
      <c r="D220" s="16" t="s">
        <v>97</v>
      </c>
      <c r="E220" s="17" t="s">
        <v>14</v>
      </c>
      <c r="F220" s="17" t="s">
        <v>208</v>
      </c>
    </row>
    <row r="221" customFormat="false" ht="16.5" hidden="false" customHeight="false" outlineLevel="0" collapsed="false">
      <c r="A221" s="9" t="n">
        <v>220</v>
      </c>
      <c r="B221" s="22" t="s">
        <v>248</v>
      </c>
      <c r="C221" s="21" t="s">
        <v>203</v>
      </c>
      <c r="D221" s="16" t="s">
        <v>97</v>
      </c>
      <c r="E221" s="17" t="s">
        <v>14</v>
      </c>
      <c r="F221" s="17" t="s">
        <v>208</v>
      </c>
    </row>
    <row r="222" customFormat="false" ht="16.5" hidden="false" customHeight="false" outlineLevel="0" collapsed="false">
      <c r="A222" s="9" t="n">
        <v>221</v>
      </c>
      <c r="B222" s="22" t="s">
        <v>249</v>
      </c>
      <c r="C222" s="21" t="s">
        <v>203</v>
      </c>
      <c r="D222" s="16" t="s">
        <v>97</v>
      </c>
      <c r="E222" s="17" t="s">
        <v>14</v>
      </c>
      <c r="F222" s="17" t="s">
        <v>208</v>
      </c>
    </row>
    <row r="223" customFormat="false" ht="16.5" hidden="false" customHeight="false" outlineLevel="0" collapsed="false">
      <c r="A223" s="9" t="n">
        <v>222</v>
      </c>
      <c r="B223" s="22" t="s">
        <v>250</v>
      </c>
      <c r="C223" s="21" t="s">
        <v>203</v>
      </c>
      <c r="D223" s="16" t="s">
        <v>97</v>
      </c>
      <c r="E223" s="17" t="s">
        <v>14</v>
      </c>
      <c r="F223" s="17" t="s">
        <v>208</v>
      </c>
    </row>
    <row r="224" customFormat="false" ht="16.5" hidden="false" customHeight="false" outlineLevel="0" collapsed="false">
      <c r="A224" s="9" t="n">
        <v>223</v>
      </c>
      <c r="B224" s="22" t="s">
        <v>251</v>
      </c>
      <c r="C224" s="21" t="s">
        <v>203</v>
      </c>
      <c r="D224" s="16" t="s">
        <v>97</v>
      </c>
      <c r="E224" s="17" t="s">
        <v>14</v>
      </c>
      <c r="F224" s="17" t="s">
        <v>208</v>
      </c>
    </row>
    <row r="225" customFormat="false" ht="16.5" hidden="false" customHeight="false" outlineLevel="0" collapsed="false">
      <c r="A225" s="9" t="n">
        <v>224</v>
      </c>
      <c r="B225" s="22" t="s">
        <v>252</v>
      </c>
      <c r="C225" s="21" t="s">
        <v>203</v>
      </c>
      <c r="D225" s="16" t="s">
        <v>97</v>
      </c>
      <c r="E225" s="17" t="s">
        <v>14</v>
      </c>
      <c r="F225" s="17" t="s">
        <v>208</v>
      </c>
    </row>
    <row r="226" customFormat="false" ht="16.5" hidden="false" customHeight="false" outlineLevel="0" collapsed="false">
      <c r="A226" s="9" t="n">
        <v>225</v>
      </c>
      <c r="B226" s="22" t="s">
        <v>253</v>
      </c>
      <c r="C226" s="21" t="s">
        <v>203</v>
      </c>
      <c r="D226" s="16" t="s">
        <v>97</v>
      </c>
      <c r="E226" s="17" t="s">
        <v>14</v>
      </c>
      <c r="F226" s="17" t="s">
        <v>208</v>
      </c>
    </row>
    <row r="227" customFormat="false" ht="16.5" hidden="false" customHeight="false" outlineLevel="0" collapsed="false">
      <c r="A227" s="9" t="n">
        <v>226</v>
      </c>
      <c r="B227" s="22" t="s">
        <v>254</v>
      </c>
      <c r="C227" s="21" t="s">
        <v>203</v>
      </c>
      <c r="D227" s="16" t="s">
        <v>97</v>
      </c>
      <c r="E227" s="17" t="s">
        <v>223</v>
      </c>
      <c r="F227" s="17" t="s">
        <v>224</v>
      </c>
    </row>
    <row r="228" customFormat="false" ht="16.5" hidden="false" customHeight="false" outlineLevel="0" collapsed="false">
      <c r="A228" s="9" t="n">
        <v>227</v>
      </c>
      <c r="B228" s="22" t="s">
        <v>255</v>
      </c>
      <c r="C228" s="21" t="s">
        <v>203</v>
      </c>
      <c r="D228" s="16" t="s">
        <v>97</v>
      </c>
      <c r="E228" s="17" t="s">
        <v>14</v>
      </c>
      <c r="F228" s="17" t="s">
        <v>208</v>
      </c>
    </row>
    <row r="229" customFormat="false" ht="16.5" hidden="false" customHeight="false" outlineLevel="0" collapsed="false">
      <c r="A229" s="9" t="n">
        <v>228</v>
      </c>
      <c r="B229" s="22" t="s">
        <v>256</v>
      </c>
      <c r="C229" s="21" t="s">
        <v>203</v>
      </c>
      <c r="D229" s="16" t="s">
        <v>97</v>
      </c>
      <c r="E229" s="17" t="s">
        <v>14</v>
      </c>
      <c r="F229" s="17" t="s">
        <v>208</v>
      </c>
    </row>
    <row r="230" customFormat="false" ht="16.5" hidden="false" customHeight="false" outlineLevel="0" collapsed="false">
      <c r="A230" s="9" t="n">
        <v>229</v>
      </c>
      <c r="B230" s="22" t="s">
        <v>257</v>
      </c>
      <c r="C230" s="21" t="s">
        <v>203</v>
      </c>
      <c r="D230" s="16" t="s">
        <v>97</v>
      </c>
      <c r="E230" s="17" t="s">
        <v>14</v>
      </c>
      <c r="F230" s="17" t="s">
        <v>208</v>
      </c>
    </row>
    <row r="231" customFormat="false" ht="16.5" hidden="false" customHeight="false" outlineLevel="0" collapsed="false">
      <c r="A231" s="9" t="n">
        <v>230</v>
      </c>
      <c r="B231" s="22" t="s">
        <v>258</v>
      </c>
      <c r="C231" s="21" t="s">
        <v>203</v>
      </c>
      <c r="D231" s="16" t="s">
        <v>97</v>
      </c>
      <c r="E231" s="17" t="s">
        <v>14</v>
      </c>
      <c r="F231" s="17" t="s">
        <v>208</v>
      </c>
    </row>
    <row r="232" customFormat="false" ht="16.5" hidden="false" customHeight="false" outlineLevel="0" collapsed="false">
      <c r="A232" s="9" t="n">
        <v>231</v>
      </c>
      <c r="B232" s="22" t="s">
        <v>259</v>
      </c>
      <c r="C232" s="21" t="s">
        <v>203</v>
      </c>
      <c r="D232" s="16" t="s">
        <v>97</v>
      </c>
      <c r="E232" s="17" t="s">
        <v>14</v>
      </c>
      <c r="F232" s="17" t="s">
        <v>208</v>
      </c>
    </row>
    <row r="233" customFormat="false" ht="16.5" hidden="false" customHeight="false" outlineLevel="0" collapsed="false">
      <c r="A233" s="9" t="n">
        <v>232</v>
      </c>
      <c r="B233" s="22" t="s">
        <v>260</v>
      </c>
      <c r="C233" s="21" t="s">
        <v>203</v>
      </c>
      <c r="D233" s="16" t="s">
        <v>97</v>
      </c>
      <c r="E233" s="17" t="s">
        <v>14</v>
      </c>
      <c r="F233" s="17" t="s">
        <v>208</v>
      </c>
    </row>
    <row r="234" customFormat="false" ht="16.5" hidden="false" customHeight="false" outlineLevel="0" collapsed="false">
      <c r="A234" s="9" t="n">
        <v>233</v>
      </c>
      <c r="B234" s="22" t="s">
        <v>261</v>
      </c>
      <c r="C234" s="21" t="s">
        <v>203</v>
      </c>
      <c r="D234" s="16" t="s">
        <v>97</v>
      </c>
      <c r="E234" s="17" t="s">
        <v>20</v>
      </c>
      <c r="F234" s="17" t="s">
        <v>224</v>
      </c>
    </row>
    <row r="235" customFormat="false" ht="16.5" hidden="false" customHeight="false" outlineLevel="0" collapsed="false">
      <c r="A235" s="9" t="n">
        <v>234</v>
      </c>
      <c r="B235" s="22" t="s">
        <v>262</v>
      </c>
      <c r="C235" s="21" t="s">
        <v>203</v>
      </c>
      <c r="D235" s="16" t="s">
        <v>97</v>
      </c>
      <c r="E235" s="17" t="s">
        <v>14</v>
      </c>
      <c r="F235" s="17" t="s">
        <v>208</v>
      </c>
    </row>
    <row r="236" customFormat="false" ht="16.5" hidden="false" customHeight="false" outlineLevel="0" collapsed="false">
      <c r="A236" s="9" t="n">
        <v>235</v>
      </c>
      <c r="B236" s="22" t="s">
        <v>263</v>
      </c>
      <c r="C236" s="21" t="s">
        <v>203</v>
      </c>
      <c r="D236" s="16" t="s">
        <v>97</v>
      </c>
      <c r="E236" s="17" t="s">
        <v>14</v>
      </c>
      <c r="F236" s="17" t="s">
        <v>208</v>
      </c>
    </row>
    <row r="237" customFormat="false" ht="16.5" hidden="false" customHeight="false" outlineLevel="0" collapsed="false">
      <c r="A237" s="9" t="n">
        <v>236</v>
      </c>
      <c r="B237" s="22" t="s">
        <v>264</v>
      </c>
      <c r="C237" s="21" t="s">
        <v>203</v>
      </c>
      <c r="D237" s="16" t="s">
        <v>97</v>
      </c>
      <c r="E237" s="17" t="s">
        <v>265</v>
      </c>
      <c r="F237" s="17" t="s">
        <v>266</v>
      </c>
      <c r="H237" s="1" t="s">
        <v>267</v>
      </c>
    </row>
    <row r="238" customFormat="false" ht="16.5" hidden="false" customHeight="false" outlineLevel="0" collapsed="false">
      <c r="A238" s="9" t="n">
        <v>237</v>
      </c>
      <c r="B238" s="12" t="s">
        <v>268</v>
      </c>
      <c r="C238" s="21" t="s">
        <v>269</v>
      </c>
      <c r="D238" s="13" t="s">
        <v>91</v>
      </c>
      <c r="E238" s="17" t="s">
        <v>9</v>
      </c>
      <c r="F238" s="9"/>
    </row>
    <row r="239" customFormat="false" ht="16.5" hidden="false" customHeight="false" outlineLevel="0" collapsed="false">
      <c r="A239" s="9" t="n">
        <v>238</v>
      </c>
      <c r="B239" s="12" t="s">
        <v>270</v>
      </c>
      <c r="C239" s="21" t="s">
        <v>269</v>
      </c>
      <c r="D239" s="13" t="s">
        <v>93</v>
      </c>
      <c r="E239" s="17" t="s">
        <v>9</v>
      </c>
      <c r="F239" s="9"/>
    </row>
    <row r="240" customFormat="false" ht="16.5" hidden="false" customHeight="false" outlineLevel="0" collapsed="false">
      <c r="A240" s="9" t="n">
        <v>239</v>
      </c>
      <c r="B240" s="23" t="s">
        <v>271</v>
      </c>
      <c r="C240" s="21" t="s">
        <v>269</v>
      </c>
      <c r="D240" s="13" t="s">
        <v>93</v>
      </c>
      <c r="E240" s="17" t="s">
        <v>20</v>
      </c>
      <c r="F240" s="9"/>
    </row>
    <row r="241" customFormat="false" ht="16.5" hidden="false" customHeight="false" outlineLevel="0" collapsed="false">
      <c r="A241" s="9" t="n">
        <v>240</v>
      </c>
      <c r="B241" s="23" t="s">
        <v>272</v>
      </c>
      <c r="C241" s="21" t="s">
        <v>269</v>
      </c>
      <c r="D241" s="13" t="s">
        <v>97</v>
      </c>
      <c r="E241" s="17" t="s">
        <v>20</v>
      </c>
      <c r="F241" s="9"/>
    </row>
    <row r="242" customFormat="false" ht="16.5" hidden="false" customHeight="false" outlineLevel="0" collapsed="false">
      <c r="A242" s="9" t="n">
        <v>241</v>
      </c>
      <c r="B242" s="23" t="s">
        <v>273</v>
      </c>
      <c r="C242" s="21" t="s">
        <v>269</v>
      </c>
      <c r="D242" s="13" t="s">
        <v>97</v>
      </c>
      <c r="E242" s="17" t="s">
        <v>20</v>
      </c>
      <c r="F242" s="9"/>
    </row>
    <row r="243" customFormat="false" ht="16.5" hidden="false" customHeight="false" outlineLevel="0" collapsed="false">
      <c r="A243" s="9" t="n">
        <v>242</v>
      </c>
      <c r="B243" s="23" t="s">
        <v>274</v>
      </c>
      <c r="C243" s="21" t="s">
        <v>269</v>
      </c>
      <c r="D243" s="13" t="s">
        <v>97</v>
      </c>
      <c r="E243" s="17" t="s">
        <v>20</v>
      </c>
      <c r="F243" s="9"/>
    </row>
    <row r="244" customFormat="false" ht="16.5" hidden="false" customHeight="false" outlineLevel="0" collapsed="false">
      <c r="A244" s="9" t="n">
        <v>243</v>
      </c>
      <c r="B244" s="23" t="s">
        <v>275</v>
      </c>
      <c r="C244" s="21" t="s">
        <v>269</v>
      </c>
      <c r="D244" s="13" t="s">
        <v>97</v>
      </c>
      <c r="E244" s="17" t="s">
        <v>20</v>
      </c>
      <c r="F244" s="9"/>
    </row>
    <row r="245" customFormat="false" ht="16.5" hidden="false" customHeight="false" outlineLevel="0" collapsed="false">
      <c r="A245" s="9" t="n">
        <v>244</v>
      </c>
      <c r="B245" s="23" t="s">
        <v>276</v>
      </c>
      <c r="C245" s="21" t="s">
        <v>269</v>
      </c>
      <c r="D245" s="13" t="s">
        <v>97</v>
      </c>
      <c r="E245" s="17" t="s">
        <v>20</v>
      </c>
      <c r="F245" s="9"/>
    </row>
    <row r="246" customFormat="false" ht="16.5" hidden="false" customHeight="false" outlineLevel="0" collapsed="false">
      <c r="A246" s="9" t="n">
        <v>245</v>
      </c>
      <c r="B246" s="23" t="s">
        <v>277</v>
      </c>
      <c r="C246" s="21" t="s">
        <v>269</v>
      </c>
      <c r="D246" s="13" t="s">
        <v>97</v>
      </c>
      <c r="E246" s="17" t="s">
        <v>14</v>
      </c>
      <c r="F246" s="9"/>
    </row>
    <row r="247" customFormat="false" ht="16.5" hidden="false" customHeight="false" outlineLevel="0" collapsed="false">
      <c r="A247" s="9" t="n">
        <v>246</v>
      </c>
      <c r="B247" s="23" t="s">
        <v>278</v>
      </c>
      <c r="C247" s="21" t="s">
        <v>269</v>
      </c>
      <c r="D247" s="13" t="s">
        <v>97</v>
      </c>
      <c r="E247" s="17" t="s">
        <v>14</v>
      </c>
      <c r="F247" s="9"/>
    </row>
    <row r="248" customFormat="false" ht="16.5" hidden="false" customHeight="false" outlineLevel="0" collapsed="false">
      <c r="A248" s="9" t="n">
        <v>247</v>
      </c>
      <c r="B248" s="23" t="s">
        <v>279</v>
      </c>
      <c r="C248" s="21" t="s">
        <v>269</v>
      </c>
      <c r="D248" s="13" t="s">
        <v>97</v>
      </c>
      <c r="E248" s="17" t="s">
        <v>14</v>
      </c>
      <c r="F248" s="9"/>
    </row>
    <row r="249" customFormat="false" ht="16.5" hidden="false" customHeight="false" outlineLevel="0" collapsed="false">
      <c r="A249" s="9" t="n">
        <v>248</v>
      </c>
      <c r="B249" s="23" t="s">
        <v>280</v>
      </c>
      <c r="C249" s="21" t="s">
        <v>269</v>
      </c>
      <c r="D249" s="13" t="s">
        <v>97</v>
      </c>
      <c r="E249" s="17" t="s">
        <v>14</v>
      </c>
      <c r="F249" s="9"/>
    </row>
    <row r="250" customFormat="false" ht="16.5" hidden="false" customHeight="false" outlineLevel="0" collapsed="false">
      <c r="A250" s="9" t="n">
        <v>249</v>
      </c>
      <c r="B250" s="23" t="s">
        <v>63</v>
      </c>
      <c r="C250" s="21" t="s">
        <v>269</v>
      </c>
      <c r="D250" s="13" t="s">
        <v>97</v>
      </c>
      <c r="E250" s="17" t="s">
        <v>14</v>
      </c>
      <c r="F250" s="9"/>
    </row>
    <row r="251" customFormat="false" ht="16.5" hidden="false" customHeight="false" outlineLevel="0" collapsed="false">
      <c r="A251" s="9" t="n">
        <v>250</v>
      </c>
      <c r="B251" s="23" t="s">
        <v>281</v>
      </c>
      <c r="C251" s="21" t="s">
        <v>269</v>
      </c>
      <c r="D251" s="13" t="s">
        <v>97</v>
      </c>
      <c r="E251" s="17" t="s">
        <v>20</v>
      </c>
      <c r="F251" s="9"/>
    </row>
    <row r="252" customFormat="false" ht="16.5" hidden="false" customHeight="false" outlineLevel="0" collapsed="false">
      <c r="A252" s="9" t="n">
        <v>251</v>
      </c>
      <c r="B252" s="23" t="s">
        <v>282</v>
      </c>
      <c r="C252" s="21" t="s">
        <v>269</v>
      </c>
      <c r="D252" s="13" t="s">
        <v>97</v>
      </c>
      <c r="E252" s="17" t="s">
        <v>20</v>
      </c>
      <c r="F252" s="9"/>
    </row>
    <row r="253" customFormat="false" ht="16.5" hidden="false" customHeight="false" outlineLevel="0" collapsed="false">
      <c r="A253" s="9" t="n">
        <v>252</v>
      </c>
      <c r="B253" s="23" t="s">
        <v>283</v>
      </c>
      <c r="C253" s="21" t="s">
        <v>269</v>
      </c>
      <c r="D253" s="13" t="s">
        <v>97</v>
      </c>
      <c r="E253" s="17" t="s">
        <v>14</v>
      </c>
      <c r="F253" s="9"/>
    </row>
    <row r="254" customFormat="false" ht="16.5" hidden="false" customHeight="false" outlineLevel="0" collapsed="false">
      <c r="A254" s="9" t="n">
        <v>253</v>
      </c>
      <c r="B254" s="23" t="s">
        <v>284</v>
      </c>
      <c r="C254" s="21" t="s">
        <v>269</v>
      </c>
      <c r="D254" s="13" t="s">
        <v>97</v>
      </c>
      <c r="E254" s="17" t="s">
        <v>20</v>
      </c>
      <c r="F254" s="9"/>
    </row>
    <row r="255" customFormat="false" ht="16.5" hidden="false" customHeight="false" outlineLevel="0" collapsed="false">
      <c r="A255" s="9" t="n">
        <v>254</v>
      </c>
      <c r="B255" s="23" t="s">
        <v>285</v>
      </c>
      <c r="C255" s="21" t="s">
        <v>269</v>
      </c>
      <c r="D255" s="13" t="s">
        <v>97</v>
      </c>
      <c r="E255" s="17" t="s">
        <v>20</v>
      </c>
      <c r="F255" s="9"/>
    </row>
    <row r="256" customFormat="false" ht="16.5" hidden="false" customHeight="false" outlineLevel="0" collapsed="false">
      <c r="A256" s="9" t="n">
        <v>255</v>
      </c>
      <c r="B256" s="23" t="s">
        <v>286</v>
      </c>
      <c r="C256" s="21" t="s">
        <v>269</v>
      </c>
      <c r="D256" s="13" t="s">
        <v>97</v>
      </c>
      <c r="E256" s="17" t="s">
        <v>20</v>
      </c>
      <c r="F256" s="9"/>
    </row>
    <row r="257" customFormat="false" ht="16.5" hidden="false" customHeight="false" outlineLevel="0" collapsed="false">
      <c r="A257" s="9" t="n">
        <v>256</v>
      </c>
      <c r="B257" s="23" t="s">
        <v>287</v>
      </c>
      <c r="C257" s="21" t="s">
        <v>269</v>
      </c>
      <c r="D257" s="13" t="s">
        <v>97</v>
      </c>
      <c r="E257" s="17" t="s">
        <v>14</v>
      </c>
      <c r="F257" s="9"/>
    </row>
    <row r="258" customFormat="false" ht="16.5" hidden="false" customHeight="false" outlineLevel="0" collapsed="false">
      <c r="A258" s="9" t="n">
        <v>257</v>
      </c>
      <c r="B258" s="23" t="s">
        <v>288</v>
      </c>
      <c r="C258" s="21" t="s">
        <v>269</v>
      </c>
      <c r="D258" s="13" t="s">
        <v>97</v>
      </c>
      <c r="E258" s="17" t="s">
        <v>20</v>
      </c>
      <c r="F258" s="9"/>
    </row>
    <row r="259" customFormat="false" ht="16.5" hidden="false" customHeight="false" outlineLevel="0" collapsed="false">
      <c r="A259" s="9" t="n">
        <v>258</v>
      </c>
      <c r="B259" s="23" t="s">
        <v>289</v>
      </c>
      <c r="C259" s="21" t="s">
        <v>269</v>
      </c>
      <c r="D259" s="13" t="s">
        <v>97</v>
      </c>
      <c r="E259" s="17" t="s">
        <v>14</v>
      </c>
      <c r="F259" s="9"/>
    </row>
    <row r="260" customFormat="false" ht="16.5" hidden="false" customHeight="false" outlineLevel="0" collapsed="false">
      <c r="A260" s="9" t="n">
        <v>259</v>
      </c>
      <c r="B260" s="23" t="s">
        <v>290</v>
      </c>
      <c r="C260" s="21" t="s">
        <v>269</v>
      </c>
      <c r="D260" s="13" t="s">
        <v>97</v>
      </c>
      <c r="E260" s="17" t="s">
        <v>20</v>
      </c>
      <c r="F260" s="9"/>
    </row>
    <row r="261" customFormat="false" ht="16.5" hidden="false" customHeight="false" outlineLevel="0" collapsed="false">
      <c r="A261" s="9" t="n">
        <v>260</v>
      </c>
      <c r="B261" s="23" t="s">
        <v>291</v>
      </c>
      <c r="C261" s="21" t="s">
        <v>269</v>
      </c>
      <c r="D261" s="13" t="s">
        <v>97</v>
      </c>
      <c r="E261" s="17" t="s">
        <v>14</v>
      </c>
      <c r="F261" s="9"/>
    </row>
    <row r="262" customFormat="false" ht="16.5" hidden="false" customHeight="false" outlineLevel="0" collapsed="false">
      <c r="A262" s="9" t="n">
        <v>261</v>
      </c>
      <c r="B262" s="23" t="s">
        <v>292</v>
      </c>
      <c r="C262" s="21" t="s">
        <v>269</v>
      </c>
      <c r="D262" s="13" t="s">
        <v>97</v>
      </c>
      <c r="E262" s="17" t="s">
        <v>20</v>
      </c>
      <c r="F262" s="9"/>
    </row>
    <row r="263" customFormat="false" ht="16.5" hidden="false" customHeight="false" outlineLevel="0" collapsed="false">
      <c r="A263" s="9" t="n">
        <v>262</v>
      </c>
      <c r="B263" s="23" t="s">
        <v>293</v>
      </c>
      <c r="C263" s="21" t="s">
        <v>269</v>
      </c>
      <c r="D263" s="13" t="s">
        <v>97</v>
      </c>
      <c r="E263" s="17" t="s">
        <v>14</v>
      </c>
      <c r="F263" s="9"/>
    </row>
    <row r="264" customFormat="false" ht="16.5" hidden="false" customHeight="false" outlineLevel="0" collapsed="false">
      <c r="A264" s="9" t="n">
        <v>263</v>
      </c>
      <c r="B264" s="23" t="s">
        <v>294</v>
      </c>
      <c r="C264" s="21" t="s">
        <v>269</v>
      </c>
      <c r="D264" s="13" t="s">
        <v>97</v>
      </c>
      <c r="E264" s="17" t="s">
        <v>14</v>
      </c>
      <c r="F264" s="9"/>
    </row>
    <row r="265" customFormat="false" ht="16.5" hidden="false" customHeight="false" outlineLevel="0" collapsed="false">
      <c r="A265" s="9" t="n">
        <v>264</v>
      </c>
      <c r="B265" s="23" t="s">
        <v>295</v>
      </c>
      <c r="C265" s="21" t="s">
        <v>269</v>
      </c>
      <c r="D265" s="13" t="s">
        <v>97</v>
      </c>
      <c r="E265" s="17" t="s">
        <v>14</v>
      </c>
      <c r="F265" s="9"/>
    </row>
    <row r="266" customFormat="false" ht="16.5" hidden="false" customHeight="false" outlineLevel="0" collapsed="false">
      <c r="A266" s="9" t="n">
        <v>265</v>
      </c>
      <c r="B266" s="23" t="s">
        <v>296</v>
      </c>
      <c r="C266" s="21" t="s">
        <v>269</v>
      </c>
      <c r="D266" s="13" t="s">
        <v>97</v>
      </c>
      <c r="E266" s="17" t="s">
        <v>14</v>
      </c>
      <c r="F266" s="9"/>
    </row>
    <row r="267" customFormat="false" ht="16.5" hidden="false" customHeight="false" outlineLevel="0" collapsed="false">
      <c r="A267" s="9" t="n">
        <v>266</v>
      </c>
      <c r="B267" s="23" t="s">
        <v>297</v>
      </c>
      <c r="C267" s="21" t="s">
        <v>269</v>
      </c>
      <c r="D267" s="13" t="s">
        <v>97</v>
      </c>
      <c r="E267" s="17" t="s">
        <v>14</v>
      </c>
      <c r="F267" s="9"/>
    </row>
    <row r="268" customFormat="false" ht="16.5" hidden="false" customHeight="false" outlineLevel="0" collapsed="false">
      <c r="A268" s="9" t="n">
        <v>267</v>
      </c>
      <c r="B268" s="23" t="s">
        <v>298</v>
      </c>
      <c r="C268" s="21" t="s">
        <v>269</v>
      </c>
      <c r="D268" s="13" t="s">
        <v>97</v>
      </c>
      <c r="E268" s="17" t="s">
        <v>20</v>
      </c>
      <c r="F268" s="9"/>
    </row>
    <row r="269" customFormat="false" ht="16.5" hidden="false" customHeight="false" outlineLevel="0" collapsed="false">
      <c r="A269" s="9" t="n">
        <v>268</v>
      </c>
      <c r="B269" s="23" t="s">
        <v>299</v>
      </c>
      <c r="C269" s="21" t="s">
        <v>269</v>
      </c>
      <c r="D269" s="13" t="s">
        <v>97</v>
      </c>
      <c r="E269" s="17" t="s">
        <v>20</v>
      </c>
      <c r="F269" s="9"/>
    </row>
    <row r="270" customFormat="false" ht="15" hidden="false" customHeight="true" outlineLevel="0" collapsed="false">
      <c r="A270" s="24" t="n">
        <v>269</v>
      </c>
      <c r="B270" s="25" t="s">
        <v>300</v>
      </c>
      <c r="C270" s="24" t="s">
        <v>269</v>
      </c>
      <c r="D270" s="26" t="s">
        <v>97</v>
      </c>
      <c r="E270" s="26" t="s">
        <v>20</v>
      </c>
      <c r="F270" s="9"/>
    </row>
    <row r="271" customFormat="false" ht="16.5" hidden="false" customHeight="false" outlineLevel="0" collapsed="false">
      <c r="A271" s="9" t="n">
        <v>270</v>
      </c>
      <c r="B271" s="23" t="s">
        <v>301</v>
      </c>
      <c r="C271" s="21" t="s">
        <v>269</v>
      </c>
      <c r="D271" s="13" t="s">
        <v>97</v>
      </c>
      <c r="E271" s="17" t="s">
        <v>20</v>
      </c>
      <c r="F271" s="9"/>
    </row>
    <row r="272" customFormat="false" ht="16.5" hidden="false" customHeight="false" outlineLevel="0" collapsed="false">
      <c r="A272" s="9" t="n">
        <v>271</v>
      </c>
      <c r="B272" s="23" t="s">
        <v>302</v>
      </c>
      <c r="C272" s="21" t="s">
        <v>269</v>
      </c>
      <c r="D272" s="13" t="s">
        <v>97</v>
      </c>
      <c r="E272" s="17" t="s">
        <v>20</v>
      </c>
      <c r="F272" s="9"/>
    </row>
    <row r="273" customFormat="false" ht="16.5" hidden="false" customHeight="false" outlineLevel="0" collapsed="false">
      <c r="A273" s="9" t="n">
        <v>272</v>
      </c>
      <c r="B273" s="23" t="s">
        <v>303</v>
      </c>
      <c r="C273" s="21" t="s">
        <v>269</v>
      </c>
      <c r="D273" s="13" t="s">
        <v>97</v>
      </c>
      <c r="E273" s="17" t="s">
        <v>20</v>
      </c>
      <c r="F273" s="9"/>
    </row>
    <row r="274" customFormat="false" ht="16.5" hidden="false" customHeight="false" outlineLevel="0" collapsed="false">
      <c r="A274" s="9" t="n">
        <v>273</v>
      </c>
      <c r="B274" s="23" t="s">
        <v>304</v>
      </c>
      <c r="C274" s="21" t="s">
        <v>269</v>
      </c>
      <c r="D274" s="13" t="s">
        <v>97</v>
      </c>
      <c r="E274" s="17" t="s">
        <v>20</v>
      </c>
      <c r="F274" s="9"/>
    </row>
    <row r="275" customFormat="false" ht="16.5" hidden="false" customHeight="false" outlineLevel="0" collapsed="false">
      <c r="A275" s="9" t="n">
        <v>274</v>
      </c>
      <c r="B275" s="23" t="s">
        <v>305</v>
      </c>
      <c r="C275" s="21" t="s">
        <v>269</v>
      </c>
      <c r="D275" s="13" t="s">
        <v>97</v>
      </c>
      <c r="E275" s="17" t="s">
        <v>20</v>
      </c>
      <c r="F275" s="9"/>
    </row>
    <row r="276" customFormat="false" ht="16.5" hidden="false" customHeight="false" outlineLevel="0" collapsed="false">
      <c r="A276" s="9" t="n">
        <v>275</v>
      </c>
      <c r="B276" s="23" t="s">
        <v>306</v>
      </c>
      <c r="C276" s="21" t="s">
        <v>269</v>
      </c>
      <c r="D276" s="13" t="s">
        <v>97</v>
      </c>
      <c r="E276" s="17" t="s">
        <v>20</v>
      </c>
      <c r="F276" s="9"/>
    </row>
    <row r="277" customFormat="false" ht="16.5" hidden="false" customHeight="false" outlineLevel="0" collapsed="false">
      <c r="A277" s="9" t="n">
        <v>276</v>
      </c>
      <c r="B277" s="23" t="s">
        <v>307</v>
      </c>
      <c r="C277" s="21" t="s">
        <v>269</v>
      </c>
      <c r="D277" s="13" t="s">
        <v>97</v>
      </c>
      <c r="E277" s="17" t="s">
        <v>20</v>
      </c>
      <c r="F277" s="9"/>
      <c r="H277" s="1" t="s">
        <v>308</v>
      </c>
    </row>
    <row r="278" customFormat="false" ht="16.5" hidden="false" customHeight="false" outlineLevel="0" collapsed="false">
      <c r="A278" s="9" t="n">
        <v>277</v>
      </c>
      <c r="B278" s="23" t="s">
        <v>309</v>
      </c>
      <c r="C278" s="21" t="s">
        <v>269</v>
      </c>
      <c r="D278" s="13" t="s">
        <v>97</v>
      </c>
      <c r="E278" s="17" t="s">
        <v>20</v>
      </c>
      <c r="F278" s="9"/>
    </row>
    <row r="279" customFormat="false" ht="16.5" hidden="false" customHeight="false" outlineLevel="0" collapsed="false">
      <c r="A279" s="9" t="n">
        <v>278</v>
      </c>
      <c r="B279" s="15" t="s">
        <v>310</v>
      </c>
      <c r="C279" s="27" t="s">
        <v>311</v>
      </c>
      <c r="D279" s="27" t="s">
        <v>91</v>
      </c>
      <c r="E279" s="17" t="s">
        <v>9</v>
      </c>
      <c r="F279" s="9"/>
    </row>
    <row r="280" customFormat="false" ht="16.5" hidden="false" customHeight="false" outlineLevel="0" collapsed="false">
      <c r="A280" s="9" t="n">
        <v>279</v>
      </c>
      <c r="B280" s="15" t="s">
        <v>312</v>
      </c>
      <c r="C280" s="27" t="s">
        <v>311</v>
      </c>
      <c r="D280" s="27" t="s">
        <v>93</v>
      </c>
      <c r="E280" s="17" t="s">
        <v>9</v>
      </c>
      <c r="F280" s="9"/>
    </row>
    <row r="281" customFormat="false" ht="16.5" hidden="false" customHeight="false" outlineLevel="0" collapsed="false">
      <c r="A281" s="9" t="n">
        <v>280</v>
      </c>
      <c r="B281" s="18" t="s">
        <v>313</v>
      </c>
      <c r="C281" s="27" t="s">
        <v>311</v>
      </c>
      <c r="D281" s="27" t="s">
        <v>97</v>
      </c>
      <c r="E281" s="17" t="s">
        <v>20</v>
      </c>
      <c r="F281" s="9"/>
    </row>
    <row r="282" customFormat="false" ht="16.5" hidden="false" customHeight="false" outlineLevel="0" collapsed="false">
      <c r="A282" s="9" t="n">
        <v>281</v>
      </c>
      <c r="B282" s="18" t="s">
        <v>314</v>
      </c>
      <c r="C282" s="27" t="s">
        <v>311</v>
      </c>
      <c r="D282" s="27" t="s">
        <v>97</v>
      </c>
      <c r="E282" s="17" t="s">
        <v>20</v>
      </c>
      <c r="F282" s="9"/>
    </row>
    <row r="283" customFormat="false" ht="16.5" hidden="false" customHeight="false" outlineLevel="0" collapsed="false">
      <c r="A283" s="9" t="n">
        <v>282</v>
      </c>
      <c r="B283" s="18" t="s">
        <v>315</v>
      </c>
      <c r="C283" s="27" t="s">
        <v>311</v>
      </c>
      <c r="D283" s="27" t="s">
        <v>97</v>
      </c>
      <c r="E283" s="17" t="s">
        <v>20</v>
      </c>
      <c r="F283" s="9"/>
    </row>
    <row r="284" customFormat="false" ht="16.5" hidden="false" customHeight="false" outlineLevel="0" collapsed="false">
      <c r="A284" s="9" t="n">
        <v>283</v>
      </c>
      <c r="B284" s="18" t="s">
        <v>316</v>
      </c>
      <c r="C284" s="27" t="s">
        <v>311</v>
      </c>
      <c r="D284" s="27" t="s">
        <v>97</v>
      </c>
      <c r="E284" s="17" t="s">
        <v>20</v>
      </c>
      <c r="F284" s="9"/>
    </row>
    <row r="285" customFormat="false" ht="16.5" hidden="false" customHeight="false" outlineLevel="0" collapsed="false">
      <c r="A285" s="9" t="n">
        <v>284</v>
      </c>
      <c r="B285" s="18" t="s">
        <v>317</v>
      </c>
      <c r="C285" s="27" t="s">
        <v>311</v>
      </c>
      <c r="D285" s="27" t="s">
        <v>97</v>
      </c>
      <c r="E285" s="17" t="s">
        <v>20</v>
      </c>
      <c r="F285" s="9"/>
    </row>
    <row r="286" customFormat="false" ht="16.5" hidden="false" customHeight="false" outlineLevel="0" collapsed="false">
      <c r="A286" s="9" t="n">
        <v>285</v>
      </c>
      <c r="B286" s="18" t="s">
        <v>318</v>
      </c>
      <c r="C286" s="27" t="s">
        <v>311</v>
      </c>
      <c r="D286" s="27" t="s">
        <v>97</v>
      </c>
      <c r="E286" s="17" t="s">
        <v>20</v>
      </c>
      <c r="F286" s="9"/>
    </row>
    <row r="287" customFormat="false" ht="16.5" hidden="false" customHeight="false" outlineLevel="0" collapsed="false">
      <c r="A287" s="9" t="n">
        <v>286</v>
      </c>
      <c r="B287" s="18" t="s">
        <v>319</v>
      </c>
      <c r="C287" s="27" t="s">
        <v>311</v>
      </c>
      <c r="D287" s="27" t="s">
        <v>97</v>
      </c>
      <c r="E287" s="17" t="s">
        <v>20</v>
      </c>
      <c r="F287" s="9"/>
    </row>
    <row r="288" customFormat="false" ht="16.5" hidden="false" customHeight="false" outlineLevel="0" collapsed="false">
      <c r="A288" s="9" t="n">
        <v>287</v>
      </c>
      <c r="B288" s="18" t="s">
        <v>320</v>
      </c>
      <c r="C288" s="27" t="s">
        <v>311</v>
      </c>
      <c r="D288" s="27" t="s">
        <v>97</v>
      </c>
      <c r="E288" s="17" t="s">
        <v>20</v>
      </c>
      <c r="F288" s="9"/>
    </row>
    <row r="289" customFormat="false" ht="16.5" hidden="false" customHeight="false" outlineLevel="0" collapsed="false">
      <c r="A289" s="9" t="n">
        <v>288</v>
      </c>
      <c r="B289" s="18" t="s">
        <v>321</v>
      </c>
      <c r="C289" s="27" t="s">
        <v>311</v>
      </c>
      <c r="D289" s="27" t="s">
        <v>97</v>
      </c>
      <c r="E289" s="17" t="s">
        <v>20</v>
      </c>
      <c r="F289" s="9"/>
    </row>
    <row r="290" customFormat="false" ht="16.5" hidden="false" customHeight="false" outlineLevel="0" collapsed="false">
      <c r="A290" s="9" t="n">
        <v>289</v>
      </c>
      <c r="B290" s="18" t="s">
        <v>322</v>
      </c>
      <c r="C290" s="27" t="s">
        <v>311</v>
      </c>
      <c r="D290" s="27" t="s">
        <v>97</v>
      </c>
      <c r="E290" s="17" t="s">
        <v>20</v>
      </c>
      <c r="F290" s="9"/>
    </row>
    <row r="291" customFormat="false" ht="16.5" hidden="false" customHeight="false" outlineLevel="0" collapsed="false">
      <c r="A291" s="9" t="n">
        <v>290</v>
      </c>
      <c r="B291" s="18" t="s">
        <v>323</v>
      </c>
      <c r="C291" s="27" t="s">
        <v>311</v>
      </c>
      <c r="D291" s="27" t="s">
        <v>97</v>
      </c>
      <c r="E291" s="17" t="s">
        <v>20</v>
      </c>
      <c r="F291" s="9"/>
    </row>
    <row r="292" customFormat="false" ht="16.5" hidden="false" customHeight="false" outlineLevel="0" collapsed="false">
      <c r="A292" s="9" t="n">
        <v>291</v>
      </c>
      <c r="B292" s="18" t="s">
        <v>324</v>
      </c>
      <c r="C292" s="27" t="s">
        <v>311</v>
      </c>
      <c r="D292" s="27" t="s">
        <v>97</v>
      </c>
      <c r="E292" s="17" t="s">
        <v>20</v>
      </c>
      <c r="F292" s="9"/>
    </row>
    <row r="293" customFormat="false" ht="16.5" hidden="false" customHeight="false" outlineLevel="0" collapsed="false">
      <c r="A293" s="9" t="n">
        <v>292</v>
      </c>
      <c r="B293" s="18" t="s">
        <v>325</v>
      </c>
      <c r="C293" s="27" t="s">
        <v>311</v>
      </c>
      <c r="D293" s="27" t="s">
        <v>97</v>
      </c>
      <c r="E293" s="17" t="s">
        <v>20</v>
      </c>
      <c r="F293" s="9"/>
    </row>
    <row r="294" customFormat="false" ht="16.5" hidden="false" customHeight="false" outlineLevel="0" collapsed="false">
      <c r="A294" s="9" t="n">
        <v>293</v>
      </c>
      <c r="B294" s="18" t="s">
        <v>326</v>
      </c>
      <c r="C294" s="27" t="s">
        <v>311</v>
      </c>
      <c r="D294" s="27" t="s">
        <v>97</v>
      </c>
      <c r="E294" s="17" t="s">
        <v>20</v>
      </c>
      <c r="F294" s="9"/>
    </row>
    <row r="295" customFormat="false" ht="16.5" hidden="false" customHeight="false" outlineLevel="0" collapsed="false">
      <c r="A295" s="9" t="n">
        <v>294</v>
      </c>
      <c r="B295" s="18" t="s">
        <v>327</v>
      </c>
      <c r="C295" s="27" t="s">
        <v>311</v>
      </c>
      <c r="D295" s="27" t="s">
        <v>97</v>
      </c>
      <c r="E295" s="17" t="s">
        <v>20</v>
      </c>
      <c r="F295" s="9"/>
    </row>
    <row r="296" customFormat="false" ht="16.5" hidden="false" customHeight="false" outlineLevel="0" collapsed="false">
      <c r="A296" s="9" t="n">
        <v>295</v>
      </c>
      <c r="B296" s="18" t="s">
        <v>328</v>
      </c>
      <c r="C296" s="27" t="s">
        <v>311</v>
      </c>
      <c r="D296" s="27" t="s">
        <v>97</v>
      </c>
      <c r="E296" s="17" t="s">
        <v>14</v>
      </c>
      <c r="F296" s="9"/>
    </row>
    <row r="297" customFormat="false" ht="16.5" hidden="false" customHeight="false" outlineLevel="0" collapsed="false">
      <c r="A297" s="9" t="n">
        <v>296</v>
      </c>
      <c r="B297" s="18" t="s">
        <v>329</v>
      </c>
      <c r="C297" s="27" t="s">
        <v>311</v>
      </c>
      <c r="D297" s="27" t="s">
        <v>97</v>
      </c>
      <c r="E297" s="17" t="s">
        <v>14</v>
      </c>
      <c r="F297" s="9"/>
    </row>
    <row r="298" customFormat="false" ht="16.5" hidden="false" customHeight="false" outlineLevel="0" collapsed="false">
      <c r="A298" s="9" t="n">
        <v>297</v>
      </c>
      <c r="B298" s="18" t="s">
        <v>330</v>
      </c>
      <c r="C298" s="27" t="s">
        <v>311</v>
      </c>
      <c r="D298" s="27" t="s">
        <v>97</v>
      </c>
      <c r="E298" s="17" t="s">
        <v>20</v>
      </c>
      <c r="F298" s="9"/>
    </row>
    <row r="299" customFormat="false" ht="16.5" hidden="false" customHeight="false" outlineLevel="0" collapsed="false">
      <c r="A299" s="9" t="n">
        <v>298</v>
      </c>
      <c r="B299" s="18" t="s">
        <v>331</v>
      </c>
      <c r="C299" s="27" t="s">
        <v>311</v>
      </c>
      <c r="D299" s="27" t="s">
        <v>97</v>
      </c>
      <c r="E299" s="17" t="s">
        <v>20</v>
      </c>
      <c r="F299" s="9"/>
    </row>
    <row r="300" customFormat="false" ht="16.5" hidden="false" customHeight="false" outlineLevel="0" collapsed="false">
      <c r="A300" s="9" t="n">
        <v>299</v>
      </c>
      <c r="B300" s="18" t="s">
        <v>332</v>
      </c>
      <c r="C300" s="27" t="s">
        <v>311</v>
      </c>
      <c r="D300" s="27" t="s">
        <v>97</v>
      </c>
      <c r="E300" s="17" t="s">
        <v>20</v>
      </c>
      <c r="F300" s="9"/>
    </row>
    <row r="301" customFormat="false" ht="16.5" hidden="false" customHeight="false" outlineLevel="0" collapsed="false">
      <c r="A301" s="9" t="n">
        <v>300</v>
      </c>
      <c r="B301" s="18" t="s">
        <v>333</v>
      </c>
      <c r="C301" s="27" t="s">
        <v>311</v>
      </c>
      <c r="D301" s="27" t="s">
        <v>97</v>
      </c>
      <c r="E301" s="17" t="s">
        <v>20</v>
      </c>
      <c r="F301" s="9"/>
    </row>
    <row r="302" customFormat="false" ht="16.5" hidden="false" customHeight="false" outlineLevel="0" collapsed="false">
      <c r="A302" s="9" t="n">
        <v>301</v>
      </c>
      <c r="B302" s="18" t="s">
        <v>334</v>
      </c>
      <c r="C302" s="27" t="s">
        <v>311</v>
      </c>
      <c r="D302" s="27" t="s">
        <v>97</v>
      </c>
      <c r="E302" s="17" t="s">
        <v>20</v>
      </c>
      <c r="F302" s="9"/>
    </row>
    <row r="303" customFormat="false" ht="16.5" hidden="false" customHeight="false" outlineLevel="0" collapsed="false">
      <c r="A303" s="9" t="n">
        <v>302</v>
      </c>
      <c r="B303" s="18" t="s">
        <v>335</v>
      </c>
      <c r="C303" s="27" t="s">
        <v>311</v>
      </c>
      <c r="D303" s="27" t="s">
        <v>97</v>
      </c>
      <c r="E303" s="17" t="s">
        <v>20</v>
      </c>
      <c r="F303" s="9"/>
    </row>
    <row r="304" customFormat="false" ht="16.5" hidden="false" customHeight="false" outlineLevel="0" collapsed="false">
      <c r="A304" s="9" t="n">
        <v>303</v>
      </c>
      <c r="B304" s="18" t="s">
        <v>336</v>
      </c>
      <c r="C304" s="27" t="s">
        <v>311</v>
      </c>
      <c r="D304" s="27" t="s">
        <v>97</v>
      </c>
      <c r="E304" s="17" t="s">
        <v>20</v>
      </c>
      <c r="F304" s="9"/>
    </row>
    <row r="305" customFormat="false" ht="16.5" hidden="false" customHeight="false" outlineLevel="0" collapsed="false">
      <c r="A305" s="9" t="n">
        <v>304</v>
      </c>
      <c r="B305" s="18" t="s">
        <v>337</v>
      </c>
      <c r="C305" s="27" t="s">
        <v>311</v>
      </c>
      <c r="D305" s="27" t="s">
        <v>97</v>
      </c>
      <c r="E305" s="17" t="s">
        <v>20</v>
      </c>
      <c r="F305" s="9"/>
      <c r="H305" s="1" t="s">
        <v>338</v>
      </c>
    </row>
    <row r="306" customFormat="false" ht="16.5" hidden="false" customHeight="false" outlineLevel="0" collapsed="false">
      <c r="A306" s="9" t="n">
        <v>305</v>
      </c>
      <c r="B306" s="18" t="s">
        <v>339</v>
      </c>
      <c r="C306" s="27" t="s">
        <v>311</v>
      </c>
      <c r="D306" s="27" t="s">
        <v>97</v>
      </c>
      <c r="E306" s="17" t="s">
        <v>14</v>
      </c>
      <c r="F306" s="9"/>
    </row>
    <row r="307" customFormat="false" ht="16.5" hidden="false" customHeight="false" outlineLevel="0" collapsed="false">
      <c r="A307" s="9" t="n">
        <v>306</v>
      </c>
      <c r="B307" s="18" t="s">
        <v>340</v>
      </c>
      <c r="C307" s="27" t="s">
        <v>311</v>
      </c>
      <c r="D307" s="27" t="s">
        <v>97</v>
      </c>
      <c r="E307" s="17" t="s">
        <v>20</v>
      </c>
      <c r="F307" s="9"/>
    </row>
    <row r="308" customFormat="false" ht="16.5" hidden="false" customHeight="false" outlineLevel="0" collapsed="false">
      <c r="A308" s="9" t="n">
        <v>307</v>
      </c>
      <c r="B308" s="12" t="s">
        <v>341</v>
      </c>
      <c r="C308" s="27" t="s">
        <v>342</v>
      </c>
      <c r="D308" s="27" t="s">
        <v>91</v>
      </c>
      <c r="E308" s="27" t="s">
        <v>343</v>
      </c>
      <c r="F308" s="9"/>
    </row>
    <row r="309" customFormat="false" ht="16.5" hidden="false" customHeight="false" outlineLevel="0" collapsed="false">
      <c r="A309" s="9" t="n">
        <v>308</v>
      </c>
      <c r="B309" s="12" t="s">
        <v>344</v>
      </c>
      <c r="C309" s="27" t="s">
        <v>342</v>
      </c>
      <c r="D309" s="27" t="s">
        <v>93</v>
      </c>
      <c r="E309" s="27" t="s">
        <v>343</v>
      </c>
      <c r="F309" s="9"/>
    </row>
    <row r="310" customFormat="false" ht="16.5" hidden="false" customHeight="false" outlineLevel="0" collapsed="false">
      <c r="A310" s="9" t="n">
        <v>309</v>
      </c>
      <c r="B310" s="20" t="s">
        <v>345</v>
      </c>
      <c r="C310" s="27" t="s">
        <v>342</v>
      </c>
      <c r="D310" s="17" t="s">
        <v>97</v>
      </c>
      <c r="E310" s="17" t="s">
        <v>14</v>
      </c>
      <c r="F310" s="9"/>
    </row>
    <row r="311" customFormat="false" ht="16.5" hidden="false" customHeight="false" outlineLevel="0" collapsed="false">
      <c r="A311" s="9" t="n">
        <v>310</v>
      </c>
      <c r="B311" s="20" t="s">
        <v>346</v>
      </c>
      <c r="C311" s="27" t="s">
        <v>342</v>
      </c>
      <c r="D311" s="17" t="s">
        <v>97</v>
      </c>
      <c r="E311" s="17" t="s">
        <v>14</v>
      </c>
      <c r="F311" s="9"/>
    </row>
    <row r="312" customFormat="false" ht="16.5" hidden="false" customHeight="false" outlineLevel="0" collapsed="false">
      <c r="A312" s="9" t="n">
        <v>311</v>
      </c>
      <c r="B312" s="20" t="s">
        <v>347</v>
      </c>
      <c r="C312" s="27" t="s">
        <v>342</v>
      </c>
      <c r="D312" s="17" t="s">
        <v>97</v>
      </c>
      <c r="E312" s="17" t="s">
        <v>14</v>
      </c>
      <c r="F312" s="9"/>
    </row>
    <row r="313" customFormat="false" ht="16.5" hidden="false" customHeight="false" outlineLevel="0" collapsed="false">
      <c r="A313" s="9" t="n">
        <v>312</v>
      </c>
      <c r="B313" s="20" t="s">
        <v>348</v>
      </c>
      <c r="C313" s="27" t="s">
        <v>342</v>
      </c>
      <c r="D313" s="17" t="s">
        <v>97</v>
      </c>
      <c r="E313" s="17" t="s">
        <v>14</v>
      </c>
      <c r="F313" s="9"/>
    </row>
    <row r="314" customFormat="false" ht="16.5" hidden="false" customHeight="false" outlineLevel="0" collapsed="false">
      <c r="A314" s="9" t="n">
        <v>313</v>
      </c>
      <c r="B314" s="20" t="s">
        <v>349</v>
      </c>
      <c r="C314" s="27" t="s">
        <v>342</v>
      </c>
      <c r="D314" s="17" t="s">
        <v>97</v>
      </c>
      <c r="E314" s="17" t="s">
        <v>14</v>
      </c>
      <c r="F314" s="9"/>
    </row>
    <row r="315" customFormat="false" ht="16.5" hidden="false" customHeight="false" outlineLevel="0" collapsed="false">
      <c r="A315" s="9" t="n">
        <v>314</v>
      </c>
      <c r="B315" s="20" t="s">
        <v>350</v>
      </c>
      <c r="C315" s="27" t="s">
        <v>342</v>
      </c>
      <c r="D315" s="17" t="s">
        <v>97</v>
      </c>
      <c r="E315" s="17" t="s">
        <v>14</v>
      </c>
      <c r="F315" s="9"/>
    </row>
    <row r="316" customFormat="false" ht="16.5" hidden="false" customHeight="false" outlineLevel="0" collapsed="false">
      <c r="A316" s="9" t="n">
        <v>315</v>
      </c>
      <c r="B316" s="20" t="s">
        <v>351</v>
      </c>
      <c r="C316" s="27" t="s">
        <v>342</v>
      </c>
      <c r="D316" s="17" t="s">
        <v>97</v>
      </c>
      <c r="E316" s="17" t="s">
        <v>14</v>
      </c>
      <c r="F316" s="9"/>
    </row>
    <row r="317" customFormat="false" ht="16.5" hidden="false" customHeight="false" outlineLevel="0" collapsed="false">
      <c r="A317" s="9" t="n">
        <v>316</v>
      </c>
      <c r="B317" s="20" t="s">
        <v>352</v>
      </c>
      <c r="C317" s="27" t="s">
        <v>342</v>
      </c>
      <c r="D317" s="17" t="s">
        <v>97</v>
      </c>
      <c r="E317" s="17" t="s">
        <v>14</v>
      </c>
      <c r="F317" s="9"/>
    </row>
    <row r="318" customFormat="false" ht="16.5" hidden="false" customHeight="false" outlineLevel="0" collapsed="false">
      <c r="A318" s="9" t="n">
        <v>317</v>
      </c>
      <c r="B318" s="20" t="s">
        <v>353</v>
      </c>
      <c r="C318" s="27" t="s">
        <v>342</v>
      </c>
      <c r="D318" s="17" t="s">
        <v>97</v>
      </c>
      <c r="E318" s="17" t="s">
        <v>14</v>
      </c>
      <c r="F318" s="9"/>
    </row>
    <row r="319" customFormat="false" ht="16.5" hidden="false" customHeight="false" outlineLevel="0" collapsed="false">
      <c r="A319" s="9" t="n">
        <v>318</v>
      </c>
      <c r="B319" s="20" t="s">
        <v>354</v>
      </c>
      <c r="C319" s="27" t="s">
        <v>342</v>
      </c>
      <c r="D319" s="17" t="s">
        <v>97</v>
      </c>
      <c r="E319" s="17" t="s">
        <v>14</v>
      </c>
      <c r="F319" s="9"/>
    </row>
    <row r="320" customFormat="false" ht="16.5" hidden="false" customHeight="false" outlineLevel="0" collapsed="false">
      <c r="A320" s="9" t="n">
        <v>319</v>
      </c>
      <c r="B320" s="20" t="s">
        <v>355</v>
      </c>
      <c r="C320" s="27" t="s">
        <v>342</v>
      </c>
      <c r="D320" s="17" t="s">
        <v>97</v>
      </c>
      <c r="E320" s="17" t="s">
        <v>14</v>
      </c>
      <c r="F320" s="9"/>
    </row>
    <row r="321" customFormat="false" ht="16.5" hidden="false" customHeight="false" outlineLevel="0" collapsed="false">
      <c r="A321" s="9" t="n">
        <v>320</v>
      </c>
      <c r="B321" s="20" t="s">
        <v>356</v>
      </c>
      <c r="C321" s="27" t="s">
        <v>342</v>
      </c>
      <c r="D321" s="17" t="s">
        <v>97</v>
      </c>
      <c r="E321" s="17" t="s">
        <v>14</v>
      </c>
      <c r="F321" s="9"/>
    </row>
    <row r="322" customFormat="false" ht="16.5" hidden="false" customHeight="false" outlineLevel="0" collapsed="false">
      <c r="A322" s="9" t="n">
        <v>321</v>
      </c>
      <c r="B322" s="20" t="s">
        <v>357</v>
      </c>
      <c r="C322" s="27" t="s">
        <v>342</v>
      </c>
      <c r="D322" s="17" t="s">
        <v>97</v>
      </c>
      <c r="E322" s="17" t="s">
        <v>14</v>
      </c>
      <c r="F322" s="9"/>
    </row>
    <row r="323" customFormat="false" ht="16.5" hidden="false" customHeight="false" outlineLevel="0" collapsed="false">
      <c r="A323" s="9" t="n">
        <v>322</v>
      </c>
      <c r="B323" s="20" t="s">
        <v>358</v>
      </c>
      <c r="C323" s="27" t="s">
        <v>342</v>
      </c>
      <c r="D323" s="17" t="s">
        <v>97</v>
      </c>
      <c r="E323" s="17" t="s">
        <v>14</v>
      </c>
      <c r="F323" s="9"/>
    </row>
    <row r="324" customFormat="false" ht="16.5" hidden="false" customHeight="false" outlineLevel="0" collapsed="false">
      <c r="A324" s="9" t="n">
        <v>323</v>
      </c>
      <c r="B324" s="20" t="s">
        <v>359</v>
      </c>
      <c r="C324" s="27" t="s">
        <v>342</v>
      </c>
      <c r="D324" s="17" t="s">
        <v>97</v>
      </c>
      <c r="E324" s="17" t="s">
        <v>14</v>
      </c>
      <c r="F324" s="9"/>
    </row>
    <row r="325" customFormat="false" ht="16.5" hidden="false" customHeight="false" outlineLevel="0" collapsed="false">
      <c r="A325" s="9" t="n">
        <v>324</v>
      </c>
      <c r="B325" s="20" t="s">
        <v>360</v>
      </c>
      <c r="C325" s="27" t="s">
        <v>342</v>
      </c>
      <c r="D325" s="17" t="s">
        <v>97</v>
      </c>
      <c r="E325" s="17" t="s">
        <v>14</v>
      </c>
      <c r="F325" s="9"/>
    </row>
    <row r="326" customFormat="false" ht="16.5" hidden="false" customHeight="false" outlineLevel="0" collapsed="false">
      <c r="A326" s="9" t="n">
        <v>325</v>
      </c>
      <c r="B326" s="20" t="s">
        <v>361</v>
      </c>
      <c r="C326" s="27" t="s">
        <v>342</v>
      </c>
      <c r="D326" s="17" t="s">
        <v>97</v>
      </c>
      <c r="E326" s="17" t="s">
        <v>14</v>
      </c>
      <c r="F326" s="9"/>
    </row>
    <row r="327" customFormat="false" ht="16.5" hidden="false" customHeight="false" outlineLevel="0" collapsed="false">
      <c r="A327" s="9" t="n">
        <v>326</v>
      </c>
      <c r="B327" s="20" t="s">
        <v>362</v>
      </c>
      <c r="C327" s="27" t="s">
        <v>342</v>
      </c>
      <c r="D327" s="17" t="s">
        <v>97</v>
      </c>
      <c r="E327" s="17" t="s">
        <v>14</v>
      </c>
      <c r="F327" s="9"/>
    </row>
    <row r="328" customFormat="false" ht="16.5" hidden="false" customHeight="false" outlineLevel="0" collapsed="false">
      <c r="A328" s="9" t="n">
        <v>327</v>
      </c>
      <c r="B328" s="20" t="s">
        <v>363</v>
      </c>
      <c r="C328" s="27" t="s">
        <v>342</v>
      </c>
      <c r="D328" s="17" t="s">
        <v>97</v>
      </c>
      <c r="E328" s="17" t="s">
        <v>14</v>
      </c>
      <c r="F328" s="9"/>
    </row>
    <row r="329" customFormat="false" ht="16.5" hidden="false" customHeight="false" outlineLevel="0" collapsed="false">
      <c r="A329" s="9" t="n">
        <v>328</v>
      </c>
      <c r="B329" s="20" t="s">
        <v>364</v>
      </c>
      <c r="C329" s="27" t="s">
        <v>342</v>
      </c>
      <c r="D329" s="17" t="s">
        <v>97</v>
      </c>
      <c r="E329" s="17" t="s">
        <v>14</v>
      </c>
      <c r="F329" s="9"/>
    </row>
    <row r="330" customFormat="false" ht="16.5" hidden="false" customHeight="false" outlineLevel="0" collapsed="false">
      <c r="A330" s="9" t="n">
        <v>329</v>
      </c>
      <c r="B330" s="20" t="s">
        <v>365</v>
      </c>
      <c r="C330" s="27" t="s">
        <v>342</v>
      </c>
      <c r="D330" s="17" t="s">
        <v>97</v>
      </c>
      <c r="E330" s="17" t="s">
        <v>14</v>
      </c>
      <c r="F330" s="9"/>
    </row>
    <row r="331" customFormat="false" ht="16.5" hidden="false" customHeight="false" outlineLevel="0" collapsed="false">
      <c r="A331" s="9" t="n">
        <v>330</v>
      </c>
      <c r="B331" s="20" t="s">
        <v>366</v>
      </c>
      <c r="C331" s="27" t="s">
        <v>342</v>
      </c>
      <c r="D331" s="17" t="s">
        <v>97</v>
      </c>
      <c r="E331" s="17" t="s">
        <v>14</v>
      </c>
      <c r="F331" s="9"/>
    </row>
    <row r="332" customFormat="false" ht="16.5" hidden="false" customHeight="false" outlineLevel="0" collapsed="false">
      <c r="A332" s="9" t="n">
        <v>331</v>
      </c>
      <c r="B332" s="20" t="s">
        <v>367</v>
      </c>
      <c r="C332" s="27" t="s">
        <v>342</v>
      </c>
      <c r="D332" s="17" t="s">
        <v>97</v>
      </c>
      <c r="E332" s="17" t="s">
        <v>14</v>
      </c>
      <c r="F332" s="9"/>
    </row>
    <row r="333" customFormat="false" ht="16.5" hidden="false" customHeight="false" outlineLevel="0" collapsed="false">
      <c r="A333" s="9" t="n">
        <v>332</v>
      </c>
      <c r="B333" s="20" t="s">
        <v>368</v>
      </c>
      <c r="C333" s="27" t="s">
        <v>342</v>
      </c>
      <c r="D333" s="17" t="s">
        <v>97</v>
      </c>
      <c r="E333" s="17" t="s">
        <v>14</v>
      </c>
      <c r="F333" s="9"/>
    </row>
    <row r="334" customFormat="false" ht="16.5" hidden="false" customHeight="false" outlineLevel="0" collapsed="false">
      <c r="A334" s="9" t="n">
        <v>333</v>
      </c>
      <c r="B334" s="20" t="s">
        <v>369</v>
      </c>
      <c r="C334" s="27" t="s">
        <v>342</v>
      </c>
      <c r="D334" s="17" t="s">
        <v>97</v>
      </c>
      <c r="E334" s="17" t="s">
        <v>14</v>
      </c>
      <c r="F334" s="9"/>
    </row>
    <row r="335" customFormat="false" ht="16.5" hidden="false" customHeight="false" outlineLevel="0" collapsed="false">
      <c r="A335" s="9" t="n">
        <v>334</v>
      </c>
      <c r="B335" s="20" t="s">
        <v>370</v>
      </c>
      <c r="C335" s="27" t="s">
        <v>342</v>
      </c>
      <c r="D335" s="17" t="s">
        <v>97</v>
      </c>
      <c r="E335" s="17" t="s">
        <v>14</v>
      </c>
      <c r="F335" s="9"/>
    </row>
    <row r="336" customFormat="false" ht="16.5" hidden="false" customHeight="false" outlineLevel="0" collapsed="false">
      <c r="A336" s="9" t="n">
        <v>335</v>
      </c>
      <c r="B336" s="20" t="s">
        <v>371</v>
      </c>
      <c r="C336" s="27" t="s">
        <v>342</v>
      </c>
      <c r="D336" s="17" t="s">
        <v>97</v>
      </c>
      <c r="E336" s="17" t="s">
        <v>14</v>
      </c>
      <c r="F336" s="9"/>
    </row>
    <row r="337" customFormat="false" ht="16.5" hidden="false" customHeight="false" outlineLevel="0" collapsed="false">
      <c r="A337" s="9" t="n">
        <v>336</v>
      </c>
      <c r="B337" s="20" t="s">
        <v>372</v>
      </c>
      <c r="C337" s="27" t="s">
        <v>342</v>
      </c>
      <c r="D337" s="17" t="s">
        <v>97</v>
      </c>
      <c r="E337" s="17" t="s">
        <v>14</v>
      </c>
      <c r="F337" s="9"/>
    </row>
    <row r="338" customFormat="false" ht="16.5" hidden="false" customHeight="false" outlineLevel="0" collapsed="false">
      <c r="A338" s="9" t="n">
        <v>337</v>
      </c>
      <c r="B338" s="20" t="s">
        <v>373</v>
      </c>
      <c r="C338" s="27" t="s">
        <v>342</v>
      </c>
      <c r="D338" s="17" t="s">
        <v>97</v>
      </c>
      <c r="E338" s="17" t="s">
        <v>14</v>
      </c>
      <c r="F338" s="9"/>
    </row>
    <row r="339" customFormat="false" ht="16.5" hidden="false" customHeight="false" outlineLevel="0" collapsed="false">
      <c r="A339" s="9" t="n">
        <v>338</v>
      </c>
      <c r="B339" s="20" t="s">
        <v>374</v>
      </c>
      <c r="C339" s="27" t="s">
        <v>342</v>
      </c>
      <c r="D339" s="17" t="s">
        <v>97</v>
      </c>
      <c r="E339" s="17" t="s">
        <v>14</v>
      </c>
      <c r="F339" s="9"/>
    </row>
    <row r="340" customFormat="false" ht="16.5" hidden="false" customHeight="false" outlineLevel="0" collapsed="false">
      <c r="A340" s="9" t="n">
        <v>339</v>
      </c>
      <c r="B340" s="20" t="s">
        <v>375</v>
      </c>
      <c r="C340" s="27" t="s">
        <v>342</v>
      </c>
      <c r="D340" s="17" t="s">
        <v>97</v>
      </c>
      <c r="E340" s="17" t="s">
        <v>14</v>
      </c>
      <c r="F340" s="9"/>
    </row>
    <row r="341" customFormat="false" ht="16.5" hidden="false" customHeight="false" outlineLevel="0" collapsed="false">
      <c r="A341" s="9" t="n">
        <v>340</v>
      </c>
      <c r="B341" s="20" t="s">
        <v>376</v>
      </c>
      <c r="C341" s="27" t="s">
        <v>342</v>
      </c>
      <c r="D341" s="17" t="s">
        <v>97</v>
      </c>
      <c r="E341" s="17" t="s">
        <v>14</v>
      </c>
      <c r="F341" s="9"/>
    </row>
    <row r="342" customFormat="false" ht="16.5" hidden="false" customHeight="false" outlineLevel="0" collapsed="false">
      <c r="A342" s="9" t="n">
        <v>341</v>
      </c>
      <c r="B342" s="20" t="s">
        <v>377</v>
      </c>
      <c r="C342" s="27" t="s">
        <v>342</v>
      </c>
      <c r="D342" s="17" t="s">
        <v>97</v>
      </c>
      <c r="E342" s="17" t="s">
        <v>14</v>
      </c>
      <c r="F342" s="9"/>
    </row>
    <row r="343" customFormat="false" ht="16.5" hidden="false" customHeight="false" outlineLevel="0" collapsed="false">
      <c r="A343" s="9" t="n">
        <v>342</v>
      </c>
      <c r="B343" s="20" t="s">
        <v>378</v>
      </c>
      <c r="C343" s="27" t="s">
        <v>342</v>
      </c>
      <c r="D343" s="17" t="s">
        <v>97</v>
      </c>
      <c r="E343" s="17" t="s">
        <v>14</v>
      </c>
      <c r="F343" s="9"/>
    </row>
    <row r="344" customFormat="false" ht="16.5" hidden="false" customHeight="false" outlineLevel="0" collapsed="false">
      <c r="A344" s="9" t="n">
        <v>343</v>
      </c>
      <c r="B344" s="20" t="s">
        <v>379</v>
      </c>
      <c r="C344" s="27" t="s">
        <v>342</v>
      </c>
      <c r="D344" s="17" t="s">
        <v>97</v>
      </c>
      <c r="E344" s="17" t="s">
        <v>14</v>
      </c>
      <c r="F344" s="9"/>
    </row>
    <row r="345" customFormat="false" ht="16.5" hidden="false" customHeight="false" outlineLevel="0" collapsed="false">
      <c r="A345" s="9" t="n">
        <v>344</v>
      </c>
      <c r="B345" s="20" t="s">
        <v>380</v>
      </c>
      <c r="C345" s="27" t="s">
        <v>342</v>
      </c>
      <c r="D345" s="17" t="s">
        <v>97</v>
      </c>
      <c r="E345" s="17" t="s">
        <v>14</v>
      </c>
      <c r="F345" s="9"/>
    </row>
    <row r="346" customFormat="false" ht="16.5" hidden="false" customHeight="false" outlineLevel="0" collapsed="false">
      <c r="A346" s="9" t="n">
        <v>345</v>
      </c>
      <c r="B346" s="20" t="s">
        <v>381</v>
      </c>
      <c r="C346" s="27" t="s">
        <v>342</v>
      </c>
      <c r="D346" s="17" t="s">
        <v>97</v>
      </c>
      <c r="E346" s="17" t="s">
        <v>14</v>
      </c>
      <c r="F346" s="9"/>
    </row>
    <row r="347" customFormat="false" ht="16.5" hidden="false" customHeight="false" outlineLevel="0" collapsed="false">
      <c r="A347" s="9" t="n">
        <v>346</v>
      </c>
      <c r="B347" s="20" t="s">
        <v>382</v>
      </c>
      <c r="C347" s="27" t="s">
        <v>342</v>
      </c>
      <c r="D347" s="17" t="s">
        <v>97</v>
      </c>
      <c r="E347" s="17" t="s">
        <v>20</v>
      </c>
      <c r="F347" s="9"/>
    </row>
    <row r="348" customFormat="false" ht="16.5" hidden="false" customHeight="false" outlineLevel="0" collapsed="false">
      <c r="A348" s="9" t="n">
        <v>347</v>
      </c>
      <c r="B348" s="20" t="s">
        <v>307</v>
      </c>
      <c r="C348" s="27" t="s">
        <v>342</v>
      </c>
      <c r="D348" s="17" t="s">
        <v>97</v>
      </c>
      <c r="E348" s="17" t="s">
        <v>20</v>
      </c>
      <c r="F348" s="9"/>
    </row>
    <row r="349" customFormat="false" ht="16.5" hidden="false" customHeight="false" outlineLevel="0" collapsed="false">
      <c r="A349" s="9" t="n">
        <v>348</v>
      </c>
      <c r="B349" s="20" t="s">
        <v>383</v>
      </c>
      <c r="C349" s="27" t="s">
        <v>342</v>
      </c>
      <c r="D349" s="17" t="s">
        <v>97</v>
      </c>
      <c r="E349" s="17" t="s">
        <v>20</v>
      </c>
      <c r="F349" s="9"/>
    </row>
    <row r="350" customFormat="false" ht="16.5" hidden="false" customHeight="false" outlineLevel="0" collapsed="false">
      <c r="A350" s="9" t="n">
        <v>349</v>
      </c>
      <c r="B350" s="20" t="s">
        <v>384</v>
      </c>
      <c r="C350" s="27" t="s">
        <v>342</v>
      </c>
      <c r="D350" s="17" t="s">
        <v>97</v>
      </c>
      <c r="E350" s="17" t="s">
        <v>20</v>
      </c>
      <c r="F350" s="9"/>
    </row>
    <row r="351" customFormat="false" ht="16.5" hidden="false" customHeight="false" outlineLevel="0" collapsed="false">
      <c r="A351" s="9" t="n">
        <v>350</v>
      </c>
      <c r="B351" s="20" t="s">
        <v>385</v>
      </c>
      <c r="C351" s="27" t="s">
        <v>342</v>
      </c>
      <c r="D351" s="17" t="s">
        <v>97</v>
      </c>
      <c r="E351" s="17" t="s">
        <v>14</v>
      </c>
      <c r="F351" s="9"/>
    </row>
    <row r="352" customFormat="false" ht="16.5" hidden="false" customHeight="false" outlineLevel="0" collapsed="false">
      <c r="A352" s="9" t="n">
        <v>351</v>
      </c>
      <c r="B352" s="18" t="s">
        <v>386</v>
      </c>
      <c r="C352" s="27" t="s">
        <v>387</v>
      </c>
      <c r="D352" s="17" t="s">
        <v>91</v>
      </c>
      <c r="E352" s="20" t="s">
        <v>343</v>
      </c>
      <c r="F352" s="9"/>
    </row>
    <row r="353" customFormat="false" ht="16.5" hidden="false" customHeight="false" outlineLevel="0" collapsed="false">
      <c r="A353" s="9" t="n">
        <v>352</v>
      </c>
      <c r="B353" s="18" t="s">
        <v>388</v>
      </c>
      <c r="C353" s="27" t="s">
        <v>387</v>
      </c>
      <c r="D353" s="17" t="s">
        <v>93</v>
      </c>
      <c r="E353" s="20" t="s">
        <v>343</v>
      </c>
      <c r="F353" s="9"/>
    </row>
    <row r="354" customFormat="false" ht="16.5" hidden="false" customHeight="false" outlineLevel="0" collapsed="false">
      <c r="A354" s="9" t="n">
        <v>353</v>
      </c>
      <c r="B354" s="18" t="s">
        <v>389</v>
      </c>
      <c r="C354" s="27" t="s">
        <v>387</v>
      </c>
      <c r="D354" s="17" t="s">
        <v>97</v>
      </c>
      <c r="E354" s="13" t="s">
        <v>14</v>
      </c>
      <c r="F354" s="9"/>
    </row>
    <row r="355" customFormat="false" ht="16.5" hidden="false" customHeight="false" outlineLevel="0" collapsed="false">
      <c r="A355" s="9" t="n">
        <v>354</v>
      </c>
      <c r="B355" s="18" t="s">
        <v>390</v>
      </c>
      <c r="C355" s="27" t="s">
        <v>387</v>
      </c>
      <c r="D355" s="17" t="s">
        <v>97</v>
      </c>
      <c r="E355" s="13" t="s">
        <v>14</v>
      </c>
      <c r="F355" s="9"/>
    </row>
    <row r="356" customFormat="false" ht="16.5" hidden="false" customHeight="false" outlineLevel="0" collapsed="false">
      <c r="A356" s="9" t="n">
        <v>355</v>
      </c>
      <c r="B356" s="18" t="s">
        <v>391</v>
      </c>
      <c r="C356" s="27" t="s">
        <v>387</v>
      </c>
      <c r="D356" s="17" t="s">
        <v>97</v>
      </c>
      <c r="E356" s="13" t="s">
        <v>14</v>
      </c>
      <c r="F356" s="9"/>
    </row>
    <row r="357" customFormat="false" ht="16.5" hidden="false" customHeight="false" outlineLevel="0" collapsed="false">
      <c r="A357" s="9" t="n">
        <v>356</v>
      </c>
      <c r="B357" s="18" t="s">
        <v>392</v>
      </c>
      <c r="C357" s="27" t="s">
        <v>387</v>
      </c>
      <c r="D357" s="17" t="s">
        <v>97</v>
      </c>
      <c r="E357" s="13" t="s">
        <v>14</v>
      </c>
      <c r="F357" s="9"/>
    </row>
    <row r="358" customFormat="false" ht="16.5" hidden="false" customHeight="false" outlineLevel="0" collapsed="false">
      <c r="A358" s="9" t="n">
        <v>357</v>
      </c>
      <c r="B358" s="18" t="s">
        <v>393</v>
      </c>
      <c r="C358" s="27" t="s">
        <v>387</v>
      </c>
      <c r="D358" s="17" t="s">
        <v>97</v>
      </c>
      <c r="E358" s="13" t="s">
        <v>14</v>
      </c>
      <c r="F358" s="9"/>
    </row>
    <row r="359" customFormat="false" ht="16.5" hidden="false" customHeight="false" outlineLevel="0" collapsed="false">
      <c r="A359" s="9" t="n">
        <v>358</v>
      </c>
      <c r="B359" s="18" t="s">
        <v>394</v>
      </c>
      <c r="C359" s="27" t="s">
        <v>387</v>
      </c>
      <c r="D359" s="17" t="s">
        <v>97</v>
      </c>
      <c r="E359" s="13" t="s">
        <v>14</v>
      </c>
      <c r="F359" s="9"/>
    </row>
    <row r="360" customFormat="false" ht="16.5" hidden="false" customHeight="false" outlineLevel="0" collapsed="false">
      <c r="A360" s="9" t="n">
        <v>359</v>
      </c>
      <c r="B360" s="18" t="s">
        <v>395</v>
      </c>
      <c r="C360" s="27" t="s">
        <v>387</v>
      </c>
      <c r="D360" s="17" t="s">
        <v>97</v>
      </c>
      <c r="E360" s="13" t="s">
        <v>14</v>
      </c>
      <c r="F360" s="9"/>
    </row>
    <row r="361" customFormat="false" ht="16.5" hidden="false" customHeight="false" outlineLevel="0" collapsed="false">
      <c r="A361" s="9" t="n">
        <v>360</v>
      </c>
      <c r="B361" s="18" t="s">
        <v>396</v>
      </c>
      <c r="C361" s="27" t="s">
        <v>387</v>
      </c>
      <c r="D361" s="17" t="s">
        <v>97</v>
      </c>
      <c r="E361" s="13" t="s">
        <v>14</v>
      </c>
      <c r="F361" s="9"/>
    </row>
    <row r="362" customFormat="false" ht="16.5" hidden="false" customHeight="false" outlineLevel="0" collapsed="false">
      <c r="A362" s="9" t="n">
        <v>361</v>
      </c>
      <c r="B362" s="18" t="s">
        <v>397</v>
      </c>
      <c r="C362" s="27" t="s">
        <v>387</v>
      </c>
      <c r="D362" s="17" t="s">
        <v>97</v>
      </c>
      <c r="E362" s="13" t="s">
        <v>14</v>
      </c>
      <c r="F362" s="9"/>
    </row>
    <row r="363" customFormat="false" ht="16.5" hidden="false" customHeight="false" outlineLevel="0" collapsed="false">
      <c r="A363" s="9" t="n">
        <v>362</v>
      </c>
      <c r="B363" s="18" t="s">
        <v>398</v>
      </c>
      <c r="C363" s="27" t="s">
        <v>387</v>
      </c>
      <c r="D363" s="17" t="s">
        <v>97</v>
      </c>
      <c r="E363" s="13" t="s">
        <v>20</v>
      </c>
      <c r="F363" s="9"/>
    </row>
    <row r="364" customFormat="false" ht="16.5" hidden="false" customHeight="false" outlineLevel="0" collapsed="false">
      <c r="A364" s="9" t="n">
        <v>363</v>
      </c>
      <c r="B364" s="18" t="s">
        <v>399</v>
      </c>
      <c r="C364" s="27" t="s">
        <v>387</v>
      </c>
      <c r="D364" s="17" t="s">
        <v>97</v>
      </c>
      <c r="E364" s="13" t="s">
        <v>14</v>
      </c>
      <c r="F364" s="9"/>
    </row>
    <row r="365" customFormat="false" ht="16.5" hidden="false" customHeight="false" outlineLevel="0" collapsed="false">
      <c r="A365" s="9" t="n">
        <v>364</v>
      </c>
      <c r="B365" s="18" t="s">
        <v>400</v>
      </c>
      <c r="C365" s="27" t="s">
        <v>387</v>
      </c>
      <c r="D365" s="17" t="s">
        <v>97</v>
      </c>
      <c r="E365" s="13" t="s">
        <v>14</v>
      </c>
      <c r="F365" s="9"/>
    </row>
    <row r="366" customFormat="false" ht="16.5" hidden="false" customHeight="false" outlineLevel="0" collapsed="false">
      <c r="A366" s="9" t="n">
        <v>365</v>
      </c>
      <c r="B366" s="18" t="s">
        <v>401</v>
      </c>
      <c r="C366" s="27" t="s">
        <v>387</v>
      </c>
      <c r="D366" s="17" t="s">
        <v>97</v>
      </c>
      <c r="E366" s="13" t="s">
        <v>14</v>
      </c>
      <c r="F366" s="9"/>
    </row>
    <row r="367" customFormat="false" ht="16.5" hidden="false" customHeight="false" outlineLevel="0" collapsed="false">
      <c r="A367" s="9" t="n">
        <v>366</v>
      </c>
      <c r="B367" s="18" t="s">
        <v>402</v>
      </c>
      <c r="C367" s="27" t="s">
        <v>387</v>
      </c>
      <c r="D367" s="17" t="s">
        <v>97</v>
      </c>
      <c r="E367" s="13" t="s">
        <v>14</v>
      </c>
      <c r="F367" s="9"/>
    </row>
    <row r="368" customFormat="false" ht="16.5" hidden="false" customHeight="false" outlineLevel="0" collapsed="false">
      <c r="A368" s="9" t="n">
        <v>367</v>
      </c>
      <c r="B368" s="18" t="s">
        <v>403</v>
      </c>
      <c r="C368" s="27" t="s">
        <v>387</v>
      </c>
      <c r="D368" s="17" t="s">
        <v>97</v>
      </c>
      <c r="E368" s="13" t="s">
        <v>14</v>
      </c>
      <c r="F368" s="9"/>
    </row>
    <row r="369" customFormat="false" ht="16.5" hidden="false" customHeight="false" outlineLevel="0" collapsed="false">
      <c r="A369" s="9" t="n">
        <v>368</v>
      </c>
      <c r="B369" s="18" t="s">
        <v>404</v>
      </c>
      <c r="C369" s="27" t="s">
        <v>387</v>
      </c>
      <c r="D369" s="17" t="s">
        <v>97</v>
      </c>
      <c r="E369" s="13" t="s">
        <v>14</v>
      </c>
      <c r="F369" s="9"/>
    </row>
    <row r="370" customFormat="false" ht="16.5" hidden="false" customHeight="false" outlineLevel="0" collapsed="false">
      <c r="A370" s="9" t="n">
        <v>369</v>
      </c>
      <c r="B370" s="18" t="s">
        <v>405</v>
      </c>
      <c r="C370" s="27" t="s">
        <v>387</v>
      </c>
      <c r="D370" s="17" t="s">
        <v>97</v>
      </c>
      <c r="E370" s="13" t="s">
        <v>14</v>
      </c>
      <c r="F370" s="9"/>
    </row>
    <row r="371" customFormat="false" ht="16.5" hidden="false" customHeight="false" outlineLevel="0" collapsed="false">
      <c r="A371" s="9" t="n">
        <v>370</v>
      </c>
      <c r="B371" s="18" t="s">
        <v>406</v>
      </c>
      <c r="C371" s="27" t="s">
        <v>387</v>
      </c>
      <c r="D371" s="17" t="s">
        <v>97</v>
      </c>
      <c r="E371" s="13" t="s">
        <v>14</v>
      </c>
      <c r="F371" s="9"/>
    </row>
    <row r="372" customFormat="false" ht="16.5" hidden="false" customHeight="false" outlineLevel="0" collapsed="false">
      <c r="A372" s="9" t="n">
        <v>371</v>
      </c>
      <c r="B372" s="18" t="s">
        <v>407</v>
      </c>
      <c r="C372" s="27" t="s">
        <v>387</v>
      </c>
      <c r="D372" s="17" t="s">
        <v>97</v>
      </c>
      <c r="E372" s="13" t="s">
        <v>20</v>
      </c>
      <c r="F372" s="9"/>
    </row>
    <row r="373" customFormat="false" ht="16.5" hidden="false" customHeight="false" outlineLevel="0" collapsed="false">
      <c r="A373" s="9" t="n">
        <v>372</v>
      </c>
      <c r="B373" s="28" t="s">
        <v>408</v>
      </c>
      <c r="C373" s="27" t="s">
        <v>409</v>
      </c>
      <c r="D373" s="17" t="s">
        <v>91</v>
      </c>
      <c r="E373" s="17" t="s">
        <v>9</v>
      </c>
      <c r="F373" s="9"/>
    </row>
    <row r="374" customFormat="false" ht="16.5" hidden="false" customHeight="false" outlineLevel="0" collapsed="false">
      <c r="A374" s="9" t="n">
        <v>373</v>
      </c>
      <c r="B374" s="28" t="s">
        <v>410</v>
      </c>
      <c r="C374" s="27" t="s">
        <v>409</v>
      </c>
      <c r="D374" s="17" t="s">
        <v>93</v>
      </c>
      <c r="E374" s="17" t="s">
        <v>9</v>
      </c>
      <c r="F374" s="9"/>
    </row>
    <row r="375" customFormat="false" ht="16.5" hidden="false" customHeight="false" outlineLevel="0" collapsed="false">
      <c r="A375" s="9" t="n">
        <v>374</v>
      </c>
      <c r="B375" s="29" t="s">
        <v>411</v>
      </c>
      <c r="C375" s="27" t="s">
        <v>409</v>
      </c>
      <c r="D375" s="17" t="s">
        <v>97</v>
      </c>
      <c r="E375" s="17" t="s">
        <v>145</v>
      </c>
      <c r="F375" s="9"/>
    </row>
    <row r="376" customFormat="false" ht="16.5" hidden="false" customHeight="false" outlineLevel="0" collapsed="false">
      <c r="A376" s="9" t="n">
        <v>375</v>
      </c>
      <c r="B376" s="28" t="s">
        <v>412</v>
      </c>
      <c r="C376" s="27" t="s">
        <v>409</v>
      </c>
      <c r="D376" s="17" t="s">
        <v>97</v>
      </c>
      <c r="E376" s="17" t="s">
        <v>145</v>
      </c>
      <c r="F376" s="9"/>
    </row>
    <row r="377" customFormat="false" ht="16.5" hidden="false" customHeight="false" outlineLevel="0" collapsed="false">
      <c r="A377" s="9" t="n">
        <v>376</v>
      </c>
      <c r="B377" s="28" t="s">
        <v>413</v>
      </c>
      <c r="C377" s="27" t="s">
        <v>409</v>
      </c>
      <c r="D377" s="17" t="s">
        <v>97</v>
      </c>
      <c r="E377" s="17" t="s">
        <v>145</v>
      </c>
      <c r="F377" s="9"/>
    </row>
    <row r="378" customFormat="false" ht="16.5" hidden="false" customHeight="false" outlineLevel="0" collapsed="false">
      <c r="A378" s="9" t="n">
        <v>377</v>
      </c>
      <c r="B378" s="28" t="s">
        <v>414</v>
      </c>
      <c r="C378" s="27" t="s">
        <v>409</v>
      </c>
      <c r="D378" s="17" t="s">
        <v>97</v>
      </c>
      <c r="E378" s="17" t="s">
        <v>145</v>
      </c>
      <c r="F378" s="9"/>
    </row>
    <row r="379" customFormat="false" ht="16.5" hidden="false" customHeight="false" outlineLevel="0" collapsed="false">
      <c r="A379" s="9" t="n">
        <v>378</v>
      </c>
      <c r="B379" s="28" t="s">
        <v>415</v>
      </c>
      <c r="C379" s="27" t="s">
        <v>409</v>
      </c>
      <c r="D379" s="17" t="s">
        <v>97</v>
      </c>
      <c r="E379" s="17" t="s">
        <v>145</v>
      </c>
      <c r="F379" s="9"/>
    </row>
    <row r="380" customFormat="false" ht="16.5" hidden="false" customHeight="false" outlineLevel="0" collapsed="false">
      <c r="A380" s="9" t="n">
        <v>379</v>
      </c>
      <c r="B380" s="28" t="s">
        <v>416</v>
      </c>
      <c r="C380" s="27" t="s">
        <v>409</v>
      </c>
      <c r="D380" s="17" t="s">
        <v>97</v>
      </c>
      <c r="E380" s="17" t="s">
        <v>145</v>
      </c>
      <c r="F380" s="9"/>
    </row>
    <row r="381" customFormat="false" ht="16.5" hidden="false" customHeight="false" outlineLevel="0" collapsed="false">
      <c r="A381" s="9" t="n">
        <v>380</v>
      </c>
      <c r="B381" s="29" t="s">
        <v>417</v>
      </c>
      <c r="C381" s="27" t="s">
        <v>409</v>
      </c>
      <c r="D381" s="17" t="s">
        <v>97</v>
      </c>
      <c r="E381" s="17" t="s">
        <v>164</v>
      </c>
      <c r="F381" s="9"/>
    </row>
    <row r="382" customFormat="false" ht="16.5" hidden="false" customHeight="false" outlineLevel="0" collapsed="false">
      <c r="A382" s="9" t="n">
        <v>381</v>
      </c>
      <c r="B382" s="29" t="s">
        <v>418</v>
      </c>
      <c r="C382" s="27" t="s">
        <v>409</v>
      </c>
      <c r="D382" s="17" t="s">
        <v>97</v>
      </c>
      <c r="E382" s="17" t="s">
        <v>145</v>
      </c>
      <c r="F382" s="9"/>
    </row>
    <row r="383" customFormat="false" ht="16.5" hidden="false" customHeight="false" outlineLevel="0" collapsed="false">
      <c r="A383" s="9" t="n">
        <v>382</v>
      </c>
      <c r="B383" s="28" t="s">
        <v>419</v>
      </c>
      <c r="C383" s="27" t="s">
        <v>409</v>
      </c>
      <c r="D383" s="17" t="s">
        <v>97</v>
      </c>
      <c r="E383" s="17" t="s">
        <v>145</v>
      </c>
      <c r="F383" s="9"/>
    </row>
    <row r="384" customFormat="false" ht="16.5" hidden="false" customHeight="false" outlineLevel="0" collapsed="false">
      <c r="A384" s="9" t="n">
        <v>383</v>
      </c>
      <c r="B384" s="28" t="s">
        <v>420</v>
      </c>
      <c r="C384" s="27" t="s">
        <v>409</v>
      </c>
      <c r="D384" s="17" t="s">
        <v>97</v>
      </c>
      <c r="E384" s="17" t="s">
        <v>145</v>
      </c>
      <c r="F384" s="9"/>
    </row>
    <row r="385" customFormat="false" ht="16.5" hidden="false" customHeight="false" outlineLevel="0" collapsed="false">
      <c r="A385" s="9" t="n">
        <v>384</v>
      </c>
      <c r="B385" s="28" t="s">
        <v>421</v>
      </c>
      <c r="C385" s="27" t="s">
        <v>409</v>
      </c>
      <c r="D385" s="17" t="s">
        <v>97</v>
      </c>
      <c r="E385" s="17" t="s">
        <v>164</v>
      </c>
      <c r="F385" s="9"/>
    </row>
    <row r="386" customFormat="false" ht="16.5" hidden="false" customHeight="false" outlineLevel="0" collapsed="false">
      <c r="A386" s="9" t="n">
        <v>385</v>
      </c>
      <c r="B386" s="28" t="s">
        <v>422</v>
      </c>
      <c r="C386" s="27" t="s">
        <v>409</v>
      </c>
      <c r="D386" s="17" t="s">
        <v>97</v>
      </c>
      <c r="E386" s="17" t="s">
        <v>145</v>
      </c>
      <c r="F386" s="9"/>
    </row>
    <row r="387" customFormat="false" ht="16.5" hidden="false" customHeight="false" outlineLevel="0" collapsed="false">
      <c r="A387" s="9" t="n">
        <v>386</v>
      </c>
      <c r="B387" s="28" t="s">
        <v>423</v>
      </c>
      <c r="C387" s="27" t="s">
        <v>409</v>
      </c>
      <c r="D387" s="17" t="s">
        <v>97</v>
      </c>
      <c r="E387" s="17" t="s">
        <v>145</v>
      </c>
      <c r="F387" s="9"/>
    </row>
    <row r="388" customFormat="false" ht="16.5" hidden="false" customHeight="false" outlineLevel="0" collapsed="false">
      <c r="A388" s="9" t="n">
        <v>387</v>
      </c>
      <c r="B388" s="28" t="s">
        <v>424</v>
      </c>
      <c r="C388" s="27" t="s">
        <v>409</v>
      </c>
      <c r="D388" s="17" t="s">
        <v>97</v>
      </c>
      <c r="E388" s="17" t="s">
        <v>145</v>
      </c>
      <c r="F388" s="9"/>
    </row>
    <row r="389" customFormat="false" ht="16.5" hidden="false" customHeight="false" outlineLevel="0" collapsed="false">
      <c r="A389" s="9" t="n">
        <v>388</v>
      </c>
      <c r="B389" s="28" t="s">
        <v>425</v>
      </c>
      <c r="C389" s="27" t="s">
        <v>409</v>
      </c>
      <c r="D389" s="17" t="s">
        <v>97</v>
      </c>
      <c r="E389" s="17" t="s">
        <v>164</v>
      </c>
      <c r="F389" s="9"/>
    </row>
    <row r="390" customFormat="false" ht="16.5" hidden="false" customHeight="false" outlineLevel="0" collapsed="false">
      <c r="A390" s="9" t="n">
        <v>389</v>
      </c>
      <c r="B390" s="28" t="s">
        <v>426</v>
      </c>
      <c r="C390" s="27" t="s">
        <v>409</v>
      </c>
      <c r="D390" s="17" t="s">
        <v>97</v>
      </c>
      <c r="E390" s="17" t="s">
        <v>145</v>
      </c>
      <c r="F390" s="9"/>
    </row>
    <row r="391" customFormat="false" ht="16.5" hidden="false" customHeight="false" outlineLevel="0" collapsed="false">
      <c r="A391" s="9" t="n">
        <v>390</v>
      </c>
      <c r="B391" s="29" t="s">
        <v>427</v>
      </c>
      <c r="C391" s="27" t="s">
        <v>409</v>
      </c>
      <c r="D391" s="17" t="s">
        <v>97</v>
      </c>
      <c r="E391" s="17" t="s">
        <v>145</v>
      </c>
      <c r="F391" s="9"/>
    </row>
    <row r="392" customFormat="false" ht="16.5" hidden="false" customHeight="false" outlineLevel="0" collapsed="false">
      <c r="A392" s="9" t="n">
        <v>391</v>
      </c>
      <c r="B392" s="28" t="s">
        <v>428</v>
      </c>
      <c r="C392" s="27" t="s">
        <v>409</v>
      </c>
      <c r="D392" s="17" t="s">
        <v>97</v>
      </c>
      <c r="E392" s="17" t="s">
        <v>145</v>
      </c>
      <c r="F392" s="9"/>
    </row>
    <row r="393" customFormat="false" ht="16.5" hidden="false" customHeight="false" outlineLevel="0" collapsed="false">
      <c r="A393" s="9" t="n">
        <v>392</v>
      </c>
      <c r="B393" s="28" t="s">
        <v>429</v>
      </c>
      <c r="C393" s="27" t="s">
        <v>409</v>
      </c>
      <c r="D393" s="17" t="s">
        <v>97</v>
      </c>
      <c r="E393" s="17" t="s">
        <v>145</v>
      </c>
      <c r="F393" s="9"/>
    </row>
    <row r="394" customFormat="false" ht="16.5" hidden="false" customHeight="false" outlineLevel="0" collapsed="false">
      <c r="A394" s="9" t="n">
        <v>393</v>
      </c>
      <c r="B394" s="28" t="s">
        <v>430</v>
      </c>
      <c r="C394" s="27" t="s">
        <v>409</v>
      </c>
      <c r="D394" s="17" t="s">
        <v>97</v>
      </c>
      <c r="E394" s="17" t="s">
        <v>145</v>
      </c>
      <c r="F394" s="9"/>
    </row>
    <row r="395" customFormat="false" ht="16.5" hidden="false" customHeight="false" outlineLevel="0" collapsed="false">
      <c r="A395" s="9" t="n">
        <v>394</v>
      </c>
      <c r="B395" s="28" t="s">
        <v>431</v>
      </c>
      <c r="C395" s="27" t="s">
        <v>409</v>
      </c>
      <c r="D395" s="17" t="s">
        <v>97</v>
      </c>
      <c r="E395" s="17" t="s">
        <v>164</v>
      </c>
      <c r="F395" s="9"/>
    </row>
    <row r="396" customFormat="false" ht="16.5" hidden="false" customHeight="false" outlineLevel="0" collapsed="false">
      <c r="A396" s="9" t="n">
        <v>395</v>
      </c>
      <c r="B396" s="28" t="s">
        <v>432</v>
      </c>
      <c r="C396" s="27" t="s">
        <v>409</v>
      </c>
      <c r="D396" s="17" t="s">
        <v>97</v>
      </c>
      <c r="E396" s="17" t="s">
        <v>145</v>
      </c>
      <c r="F396" s="9"/>
    </row>
    <row r="397" customFormat="false" ht="16.5" hidden="false" customHeight="false" outlineLevel="0" collapsed="false">
      <c r="A397" s="9" t="n">
        <v>396</v>
      </c>
      <c r="B397" s="28" t="s">
        <v>433</v>
      </c>
      <c r="C397" s="27" t="s">
        <v>409</v>
      </c>
      <c r="D397" s="17" t="s">
        <v>97</v>
      </c>
      <c r="E397" s="17" t="s">
        <v>145</v>
      </c>
      <c r="F397" s="9"/>
    </row>
    <row r="398" customFormat="false" ht="16.5" hidden="false" customHeight="false" outlineLevel="0" collapsed="false">
      <c r="A398" s="9" t="n">
        <v>397</v>
      </c>
      <c r="B398" s="28" t="s">
        <v>434</v>
      </c>
      <c r="C398" s="27" t="s">
        <v>409</v>
      </c>
      <c r="D398" s="17" t="s">
        <v>97</v>
      </c>
      <c r="E398" s="17" t="s">
        <v>145</v>
      </c>
      <c r="F398" s="9"/>
    </row>
    <row r="399" customFormat="false" ht="16.5" hidden="false" customHeight="false" outlineLevel="0" collapsed="false">
      <c r="A399" s="9" t="n">
        <v>398</v>
      </c>
      <c r="B399" s="28" t="s">
        <v>435</v>
      </c>
      <c r="C399" s="27" t="s">
        <v>409</v>
      </c>
      <c r="D399" s="17" t="s">
        <v>97</v>
      </c>
      <c r="E399" s="17" t="s">
        <v>145</v>
      </c>
      <c r="F399" s="9"/>
    </row>
    <row r="400" customFormat="false" ht="16.5" hidden="false" customHeight="false" outlineLevel="0" collapsed="false">
      <c r="A400" s="9" t="n">
        <v>399</v>
      </c>
      <c r="B400" s="28" t="s">
        <v>436</v>
      </c>
      <c r="C400" s="27" t="s">
        <v>409</v>
      </c>
      <c r="D400" s="17" t="s">
        <v>97</v>
      </c>
      <c r="E400" s="17" t="s">
        <v>145</v>
      </c>
      <c r="F400" s="9"/>
    </row>
    <row r="401" customFormat="false" ht="16.5" hidden="false" customHeight="false" outlineLevel="0" collapsed="false">
      <c r="A401" s="9" t="n">
        <v>400</v>
      </c>
      <c r="B401" s="28" t="s">
        <v>437</v>
      </c>
      <c r="C401" s="27" t="s">
        <v>409</v>
      </c>
      <c r="D401" s="17" t="s">
        <v>97</v>
      </c>
      <c r="E401" s="17" t="s">
        <v>164</v>
      </c>
      <c r="F401" s="9"/>
    </row>
    <row r="402" customFormat="false" ht="16.5" hidden="false" customHeight="false" outlineLevel="0" collapsed="false">
      <c r="A402" s="9" t="n">
        <v>401</v>
      </c>
      <c r="B402" s="28" t="s">
        <v>438</v>
      </c>
      <c r="C402" s="27" t="s">
        <v>409</v>
      </c>
      <c r="D402" s="17" t="s">
        <v>97</v>
      </c>
      <c r="E402" s="17" t="s">
        <v>145</v>
      </c>
      <c r="F402" s="9"/>
    </row>
    <row r="403" customFormat="false" ht="16.5" hidden="false" customHeight="false" outlineLevel="0" collapsed="false">
      <c r="A403" s="9" t="n">
        <v>402</v>
      </c>
      <c r="B403" s="28" t="s">
        <v>439</v>
      </c>
      <c r="C403" s="27" t="s">
        <v>409</v>
      </c>
      <c r="D403" s="17" t="s">
        <v>97</v>
      </c>
      <c r="E403" s="17" t="s">
        <v>164</v>
      </c>
      <c r="F403" s="9"/>
    </row>
    <row r="404" customFormat="false" ht="16.5" hidden="false" customHeight="false" outlineLevel="0" collapsed="false">
      <c r="A404" s="9" t="n">
        <v>403</v>
      </c>
      <c r="B404" s="29" t="s">
        <v>440</v>
      </c>
      <c r="C404" s="27" t="s">
        <v>409</v>
      </c>
      <c r="D404" s="17" t="s">
        <v>97</v>
      </c>
      <c r="E404" s="17" t="s">
        <v>164</v>
      </c>
      <c r="F404" s="9"/>
    </row>
    <row r="405" customFormat="false" ht="16.5" hidden="false" customHeight="false" outlineLevel="0" collapsed="false">
      <c r="A405" s="9" t="n">
        <v>404</v>
      </c>
      <c r="B405" s="30" t="s">
        <v>441</v>
      </c>
      <c r="C405" s="31" t="s">
        <v>442</v>
      </c>
      <c r="D405" s="19" t="s">
        <v>91</v>
      </c>
      <c r="E405" s="13" t="s">
        <v>9</v>
      </c>
      <c r="F405" s="9"/>
    </row>
    <row r="406" customFormat="false" ht="16.5" hidden="false" customHeight="false" outlineLevel="0" collapsed="false">
      <c r="A406" s="9" t="n">
        <v>405</v>
      </c>
      <c r="B406" s="30" t="s">
        <v>443</v>
      </c>
      <c r="C406" s="31" t="s">
        <v>442</v>
      </c>
      <c r="D406" s="19" t="s">
        <v>93</v>
      </c>
      <c r="E406" s="13" t="s">
        <v>9</v>
      </c>
      <c r="F406" s="9"/>
    </row>
    <row r="407" customFormat="false" ht="16.5" hidden="false" customHeight="false" outlineLevel="0" collapsed="false">
      <c r="A407" s="9" t="n">
        <v>406</v>
      </c>
      <c r="B407" s="32" t="s">
        <v>444</v>
      </c>
      <c r="C407" s="31" t="s">
        <v>442</v>
      </c>
      <c r="D407" s="13" t="s">
        <v>97</v>
      </c>
      <c r="E407" s="33" t="s">
        <v>14</v>
      </c>
      <c r="F407" s="9"/>
    </row>
    <row r="408" customFormat="false" ht="16.5" hidden="false" customHeight="false" outlineLevel="0" collapsed="false">
      <c r="A408" s="9" t="n">
        <v>407</v>
      </c>
      <c r="B408" s="32" t="s">
        <v>445</v>
      </c>
      <c r="C408" s="31" t="s">
        <v>442</v>
      </c>
      <c r="D408" s="13" t="s">
        <v>97</v>
      </c>
      <c r="E408" s="33" t="s">
        <v>14</v>
      </c>
      <c r="F408" s="9"/>
    </row>
    <row r="409" customFormat="false" ht="16.5" hidden="false" customHeight="false" outlineLevel="0" collapsed="false">
      <c r="A409" s="9" t="n">
        <v>408</v>
      </c>
      <c r="B409" s="32" t="s">
        <v>446</v>
      </c>
      <c r="C409" s="31" t="s">
        <v>442</v>
      </c>
      <c r="D409" s="13" t="s">
        <v>97</v>
      </c>
      <c r="E409" s="33" t="s">
        <v>14</v>
      </c>
      <c r="F409" s="9"/>
    </row>
    <row r="410" customFormat="false" ht="16.5" hidden="false" customHeight="false" outlineLevel="0" collapsed="false">
      <c r="A410" s="9" t="n">
        <v>409</v>
      </c>
      <c r="B410" s="32" t="s">
        <v>447</v>
      </c>
      <c r="C410" s="31" t="s">
        <v>442</v>
      </c>
      <c r="D410" s="13" t="s">
        <v>97</v>
      </c>
      <c r="E410" s="33" t="s">
        <v>14</v>
      </c>
      <c r="F410" s="9"/>
    </row>
    <row r="411" customFormat="false" ht="16.5" hidden="false" customHeight="false" outlineLevel="0" collapsed="false">
      <c r="A411" s="9" t="n">
        <v>410</v>
      </c>
      <c r="B411" s="32" t="s">
        <v>448</v>
      </c>
      <c r="C411" s="31" t="s">
        <v>442</v>
      </c>
      <c r="D411" s="13" t="s">
        <v>97</v>
      </c>
      <c r="E411" s="33" t="s">
        <v>14</v>
      </c>
      <c r="F411" s="9"/>
    </row>
    <row r="412" customFormat="false" ht="16.5" hidden="false" customHeight="false" outlineLevel="0" collapsed="false">
      <c r="A412" s="9" t="n">
        <v>411</v>
      </c>
      <c r="B412" s="32" t="s">
        <v>449</v>
      </c>
      <c r="C412" s="31" t="s">
        <v>442</v>
      </c>
      <c r="D412" s="13" t="s">
        <v>97</v>
      </c>
      <c r="E412" s="33" t="s">
        <v>14</v>
      </c>
      <c r="F412" s="9"/>
    </row>
    <row r="413" customFormat="false" ht="16.5" hidden="false" customHeight="false" outlineLevel="0" collapsed="false">
      <c r="A413" s="9" t="n">
        <v>412</v>
      </c>
      <c r="B413" s="32" t="s">
        <v>450</v>
      </c>
      <c r="C413" s="31" t="s">
        <v>442</v>
      </c>
      <c r="D413" s="13" t="s">
        <v>97</v>
      </c>
      <c r="E413" s="33" t="s">
        <v>14</v>
      </c>
      <c r="F413" s="9"/>
    </row>
    <row r="414" customFormat="false" ht="16.5" hidden="false" customHeight="false" outlineLevel="0" collapsed="false">
      <c r="A414" s="9" t="n">
        <v>413</v>
      </c>
      <c r="B414" s="32" t="s">
        <v>451</v>
      </c>
      <c r="C414" s="31" t="s">
        <v>442</v>
      </c>
      <c r="D414" s="13" t="s">
        <v>97</v>
      </c>
      <c r="E414" s="33" t="s">
        <v>14</v>
      </c>
      <c r="F414" s="9"/>
    </row>
    <row r="415" customFormat="false" ht="16.5" hidden="false" customHeight="false" outlineLevel="0" collapsed="false">
      <c r="A415" s="9" t="n">
        <v>414</v>
      </c>
      <c r="B415" s="32" t="s">
        <v>452</v>
      </c>
      <c r="C415" s="31" t="s">
        <v>442</v>
      </c>
      <c r="D415" s="13" t="s">
        <v>97</v>
      </c>
      <c r="E415" s="33" t="s">
        <v>14</v>
      </c>
      <c r="F415" s="9"/>
    </row>
    <row r="416" customFormat="false" ht="16.5" hidden="false" customHeight="false" outlineLevel="0" collapsed="false">
      <c r="A416" s="9" t="n">
        <v>415</v>
      </c>
      <c r="B416" s="32" t="s">
        <v>453</v>
      </c>
      <c r="C416" s="31" t="s">
        <v>442</v>
      </c>
      <c r="D416" s="13" t="s">
        <v>97</v>
      </c>
      <c r="E416" s="33" t="s">
        <v>14</v>
      </c>
      <c r="F416" s="9"/>
    </row>
    <row r="417" customFormat="false" ht="16.5" hidden="false" customHeight="false" outlineLevel="0" collapsed="false">
      <c r="A417" s="9" t="n">
        <v>416</v>
      </c>
      <c r="B417" s="32" t="s">
        <v>454</v>
      </c>
      <c r="C417" s="31" t="s">
        <v>442</v>
      </c>
      <c r="D417" s="13" t="s">
        <v>97</v>
      </c>
      <c r="E417" s="33" t="s">
        <v>14</v>
      </c>
      <c r="F417" s="9"/>
    </row>
    <row r="418" customFormat="false" ht="16.5" hidden="false" customHeight="false" outlineLevel="0" collapsed="false">
      <c r="A418" s="9" t="n">
        <v>417</v>
      </c>
      <c r="B418" s="32" t="s">
        <v>455</v>
      </c>
      <c r="C418" s="31" t="s">
        <v>442</v>
      </c>
      <c r="D418" s="13" t="s">
        <v>97</v>
      </c>
      <c r="E418" s="33" t="s">
        <v>14</v>
      </c>
      <c r="F418" s="9"/>
    </row>
    <row r="419" customFormat="false" ht="16.5" hidden="false" customHeight="false" outlineLevel="0" collapsed="false">
      <c r="A419" s="9" t="n">
        <v>418</v>
      </c>
      <c r="B419" s="32" t="s">
        <v>456</v>
      </c>
      <c r="C419" s="31" t="s">
        <v>442</v>
      </c>
      <c r="D419" s="13" t="s">
        <v>97</v>
      </c>
      <c r="E419" s="33" t="s">
        <v>14</v>
      </c>
      <c r="F419" s="9"/>
    </row>
    <row r="420" customFormat="false" ht="16.5" hidden="false" customHeight="false" outlineLevel="0" collapsed="false">
      <c r="A420" s="9" t="n">
        <v>419</v>
      </c>
      <c r="B420" s="32" t="s">
        <v>457</v>
      </c>
      <c r="C420" s="31" t="s">
        <v>442</v>
      </c>
      <c r="D420" s="13" t="s">
        <v>97</v>
      </c>
      <c r="E420" s="33" t="s">
        <v>14</v>
      </c>
      <c r="F420" s="9"/>
    </row>
    <row r="421" customFormat="false" ht="16.5" hidden="false" customHeight="false" outlineLevel="0" collapsed="false">
      <c r="A421" s="9" t="n">
        <v>420</v>
      </c>
      <c r="B421" s="32" t="s">
        <v>458</v>
      </c>
      <c r="C421" s="31" t="s">
        <v>442</v>
      </c>
      <c r="D421" s="13" t="s">
        <v>97</v>
      </c>
      <c r="E421" s="33" t="s">
        <v>14</v>
      </c>
      <c r="F421" s="9"/>
    </row>
    <row r="422" customFormat="false" ht="16.5" hidden="false" customHeight="false" outlineLevel="0" collapsed="false">
      <c r="A422" s="9" t="n">
        <v>421</v>
      </c>
      <c r="B422" s="32" t="s">
        <v>459</v>
      </c>
      <c r="C422" s="31" t="s">
        <v>442</v>
      </c>
      <c r="D422" s="13" t="s">
        <v>97</v>
      </c>
      <c r="E422" s="33" t="s">
        <v>14</v>
      </c>
      <c r="F422" s="9"/>
    </row>
    <row r="423" customFormat="false" ht="16.5" hidden="false" customHeight="false" outlineLevel="0" collapsed="false">
      <c r="A423" s="9" t="n">
        <v>422</v>
      </c>
      <c r="B423" s="32" t="s">
        <v>460</v>
      </c>
      <c r="C423" s="31" t="s">
        <v>442</v>
      </c>
      <c r="D423" s="13" t="s">
        <v>97</v>
      </c>
      <c r="E423" s="33" t="s">
        <v>14</v>
      </c>
      <c r="F423" s="9"/>
    </row>
    <row r="424" customFormat="false" ht="19.5" hidden="false" customHeight="true" outlineLevel="0" collapsed="false">
      <c r="A424" s="9" t="n">
        <v>423</v>
      </c>
      <c r="B424" s="32" t="s">
        <v>461</v>
      </c>
      <c r="C424" s="31" t="s">
        <v>442</v>
      </c>
      <c r="D424" s="13" t="s">
        <v>97</v>
      </c>
      <c r="E424" s="33" t="s">
        <v>14</v>
      </c>
      <c r="F424" s="9"/>
    </row>
    <row r="425" customFormat="false" ht="16.5" hidden="false" customHeight="false" outlineLevel="0" collapsed="false">
      <c r="A425" s="9" t="n">
        <v>424</v>
      </c>
      <c r="B425" s="32" t="s">
        <v>462</v>
      </c>
      <c r="C425" s="31" t="s">
        <v>442</v>
      </c>
      <c r="D425" s="13" t="s">
        <v>97</v>
      </c>
      <c r="E425" s="33" t="s">
        <v>14</v>
      </c>
      <c r="F425" s="9"/>
    </row>
    <row r="426" customFormat="false" ht="16.5" hidden="false" customHeight="false" outlineLevel="0" collapsed="false">
      <c r="A426" s="9" t="n">
        <v>425</v>
      </c>
      <c r="B426" s="32" t="s">
        <v>463</v>
      </c>
      <c r="C426" s="31" t="s">
        <v>442</v>
      </c>
      <c r="D426" s="13" t="s">
        <v>97</v>
      </c>
      <c r="E426" s="33" t="s">
        <v>14</v>
      </c>
      <c r="F426" s="9"/>
    </row>
    <row r="427" customFormat="false" ht="16.5" hidden="false" customHeight="false" outlineLevel="0" collapsed="false">
      <c r="A427" s="9" t="n">
        <v>426</v>
      </c>
      <c r="B427" s="32" t="s">
        <v>464</v>
      </c>
      <c r="C427" s="31" t="s">
        <v>442</v>
      </c>
      <c r="D427" s="13" t="s">
        <v>97</v>
      </c>
      <c r="E427" s="33" t="s">
        <v>14</v>
      </c>
      <c r="F427" s="9"/>
    </row>
    <row r="428" customFormat="false" ht="16.5" hidden="false" customHeight="false" outlineLevel="0" collapsed="false">
      <c r="A428" s="9" t="n">
        <v>427</v>
      </c>
      <c r="B428" s="32" t="s">
        <v>465</v>
      </c>
      <c r="C428" s="31" t="s">
        <v>442</v>
      </c>
      <c r="D428" s="13" t="s">
        <v>97</v>
      </c>
      <c r="E428" s="33" t="s">
        <v>14</v>
      </c>
      <c r="F428" s="9"/>
    </row>
    <row r="429" customFormat="false" ht="16.5" hidden="false" customHeight="false" outlineLevel="0" collapsed="false">
      <c r="A429" s="9" t="n">
        <v>428</v>
      </c>
      <c r="B429" s="32" t="s">
        <v>466</v>
      </c>
      <c r="C429" s="31" t="s">
        <v>442</v>
      </c>
      <c r="D429" s="13" t="s">
        <v>97</v>
      </c>
      <c r="E429" s="33" t="s">
        <v>14</v>
      </c>
      <c r="F429" s="9"/>
    </row>
    <row r="430" customFormat="false" ht="16.5" hidden="false" customHeight="false" outlineLevel="0" collapsed="false">
      <c r="A430" s="9" t="n">
        <v>429</v>
      </c>
      <c r="B430" s="32" t="s">
        <v>467</v>
      </c>
      <c r="C430" s="31" t="s">
        <v>442</v>
      </c>
      <c r="D430" s="13" t="s">
        <v>97</v>
      </c>
      <c r="E430" s="33" t="s">
        <v>14</v>
      </c>
      <c r="F430" s="9"/>
    </row>
    <row r="431" customFormat="false" ht="16.5" hidden="false" customHeight="false" outlineLevel="0" collapsed="false">
      <c r="A431" s="9" t="n">
        <v>430</v>
      </c>
      <c r="B431" s="32" t="s">
        <v>468</v>
      </c>
      <c r="C431" s="31" t="s">
        <v>442</v>
      </c>
      <c r="D431" s="13" t="s">
        <v>97</v>
      </c>
      <c r="E431" s="33" t="s">
        <v>14</v>
      </c>
      <c r="F431" s="9"/>
    </row>
    <row r="432" customFormat="false" ht="16.5" hidden="false" customHeight="false" outlineLevel="0" collapsed="false">
      <c r="A432" s="9" t="n">
        <v>431</v>
      </c>
      <c r="B432" s="32" t="s">
        <v>469</v>
      </c>
      <c r="C432" s="31" t="s">
        <v>442</v>
      </c>
      <c r="D432" s="13" t="s">
        <v>97</v>
      </c>
      <c r="E432" s="33" t="s">
        <v>14</v>
      </c>
      <c r="F432" s="9"/>
    </row>
    <row r="433" customFormat="false" ht="16.5" hidden="false" customHeight="false" outlineLevel="0" collapsed="false">
      <c r="A433" s="9" t="n">
        <v>432</v>
      </c>
      <c r="B433" s="32" t="s">
        <v>470</v>
      </c>
      <c r="C433" s="31" t="s">
        <v>442</v>
      </c>
      <c r="D433" s="13" t="s">
        <v>97</v>
      </c>
      <c r="E433" s="33" t="s">
        <v>20</v>
      </c>
      <c r="F433" s="9"/>
    </row>
    <row r="434" customFormat="false" ht="16.5" hidden="false" customHeight="false" outlineLevel="0" collapsed="false">
      <c r="A434" s="9" t="n">
        <v>433</v>
      </c>
      <c r="B434" s="32" t="s">
        <v>471</v>
      </c>
      <c r="C434" s="31" t="s">
        <v>442</v>
      </c>
      <c r="D434" s="13" t="s">
        <v>97</v>
      </c>
      <c r="E434" s="33" t="s">
        <v>14</v>
      </c>
      <c r="F434" s="9"/>
    </row>
    <row r="435" customFormat="false" ht="16.5" hidden="false" customHeight="false" outlineLevel="0" collapsed="false">
      <c r="A435" s="9" t="n">
        <v>434</v>
      </c>
      <c r="B435" s="12" t="s">
        <v>472</v>
      </c>
      <c r="C435" s="31" t="s">
        <v>473</v>
      </c>
      <c r="D435" s="17" t="s">
        <v>91</v>
      </c>
      <c r="E435" s="17" t="s">
        <v>474</v>
      </c>
      <c r="F435" s="9"/>
    </row>
    <row r="436" customFormat="false" ht="16.5" hidden="false" customHeight="false" outlineLevel="0" collapsed="false">
      <c r="A436" s="9" t="n">
        <v>435</v>
      </c>
      <c r="B436" s="12" t="s">
        <v>475</v>
      </c>
      <c r="C436" s="31" t="s">
        <v>473</v>
      </c>
      <c r="D436" s="17" t="s">
        <v>93</v>
      </c>
      <c r="E436" s="17" t="s">
        <v>474</v>
      </c>
      <c r="F436" s="9"/>
    </row>
    <row r="437" customFormat="false" ht="16.5" hidden="false" customHeight="false" outlineLevel="0" collapsed="false">
      <c r="A437" s="9" t="n">
        <v>436</v>
      </c>
      <c r="B437" s="12" t="s">
        <v>476</v>
      </c>
      <c r="C437" s="31" t="s">
        <v>473</v>
      </c>
      <c r="D437" s="17" t="s">
        <v>97</v>
      </c>
      <c r="E437" s="17" t="s">
        <v>145</v>
      </c>
      <c r="F437" s="9"/>
    </row>
    <row r="438" customFormat="false" ht="16.5" hidden="false" customHeight="false" outlineLevel="0" collapsed="false">
      <c r="A438" s="9" t="n">
        <v>437</v>
      </c>
      <c r="B438" s="12" t="s">
        <v>477</v>
      </c>
      <c r="C438" s="31" t="s">
        <v>473</v>
      </c>
      <c r="D438" s="17" t="s">
        <v>97</v>
      </c>
      <c r="E438" s="17" t="s">
        <v>145</v>
      </c>
      <c r="F438" s="9"/>
    </row>
    <row r="439" customFormat="false" ht="16.5" hidden="false" customHeight="false" outlineLevel="0" collapsed="false">
      <c r="A439" s="9" t="n">
        <v>438</v>
      </c>
      <c r="B439" s="12" t="s">
        <v>478</v>
      </c>
      <c r="C439" s="31" t="s">
        <v>473</v>
      </c>
      <c r="D439" s="17" t="s">
        <v>97</v>
      </c>
      <c r="E439" s="17" t="s">
        <v>145</v>
      </c>
      <c r="F439" s="9"/>
    </row>
    <row r="440" customFormat="false" ht="16.5" hidden="false" customHeight="false" outlineLevel="0" collapsed="false">
      <c r="A440" s="9" t="n">
        <v>439</v>
      </c>
      <c r="B440" s="12" t="s">
        <v>479</v>
      </c>
      <c r="C440" s="31" t="s">
        <v>473</v>
      </c>
      <c r="D440" s="17" t="s">
        <v>97</v>
      </c>
      <c r="E440" s="17" t="s">
        <v>145</v>
      </c>
      <c r="F440" s="9"/>
    </row>
    <row r="441" customFormat="false" ht="16.5" hidden="false" customHeight="false" outlineLevel="0" collapsed="false">
      <c r="A441" s="9" t="n">
        <v>440</v>
      </c>
      <c r="B441" s="12" t="s">
        <v>480</v>
      </c>
      <c r="C441" s="31" t="s">
        <v>473</v>
      </c>
      <c r="D441" s="17" t="s">
        <v>97</v>
      </c>
      <c r="E441" s="17" t="s">
        <v>145</v>
      </c>
      <c r="F441" s="9"/>
    </row>
    <row r="442" customFormat="false" ht="16.5" hidden="false" customHeight="false" outlineLevel="0" collapsed="false">
      <c r="A442" s="9" t="n">
        <v>441</v>
      </c>
      <c r="B442" s="18" t="s">
        <v>481</v>
      </c>
      <c r="C442" s="31" t="s">
        <v>473</v>
      </c>
      <c r="D442" s="17" t="s">
        <v>97</v>
      </c>
      <c r="E442" s="17" t="s">
        <v>145</v>
      </c>
      <c r="F442" s="9"/>
    </row>
    <row r="443" customFormat="false" ht="16.5" hidden="false" customHeight="false" outlineLevel="0" collapsed="false">
      <c r="A443" s="9" t="n">
        <v>442</v>
      </c>
      <c r="B443" s="18" t="s">
        <v>482</v>
      </c>
      <c r="C443" s="31" t="s">
        <v>473</v>
      </c>
      <c r="D443" s="17" t="s">
        <v>97</v>
      </c>
      <c r="E443" s="17" t="s">
        <v>145</v>
      </c>
      <c r="F443" s="9"/>
    </row>
    <row r="444" customFormat="false" ht="16.5" hidden="false" customHeight="false" outlineLevel="0" collapsed="false">
      <c r="A444" s="9" t="n">
        <v>443</v>
      </c>
      <c r="B444" s="18" t="s">
        <v>483</v>
      </c>
      <c r="C444" s="31" t="s">
        <v>473</v>
      </c>
      <c r="D444" s="17" t="s">
        <v>97</v>
      </c>
      <c r="E444" s="17" t="s">
        <v>145</v>
      </c>
      <c r="F444" s="9"/>
    </row>
    <row r="445" customFormat="false" ht="16.5" hidden="false" customHeight="false" outlineLevel="0" collapsed="false">
      <c r="A445" s="9" t="n">
        <v>444</v>
      </c>
      <c r="B445" s="18" t="s">
        <v>484</v>
      </c>
      <c r="C445" s="31" t="s">
        <v>473</v>
      </c>
      <c r="D445" s="17" t="s">
        <v>97</v>
      </c>
      <c r="E445" s="17" t="s">
        <v>145</v>
      </c>
      <c r="F445" s="9"/>
    </row>
    <row r="446" customFormat="false" ht="16.5" hidden="false" customHeight="false" outlineLevel="0" collapsed="false">
      <c r="A446" s="9" t="n">
        <v>445</v>
      </c>
      <c r="B446" s="18" t="s">
        <v>485</v>
      </c>
      <c r="C446" s="31" t="s">
        <v>473</v>
      </c>
      <c r="D446" s="17" t="s">
        <v>97</v>
      </c>
      <c r="E446" s="17" t="s">
        <v>145</v>
      </c>
      <c r="F446" s="9"/>
    </row>
    <row r="447" customFormat="false" ht="16.5" hidden="false" customHeight="false" outlineLevel="0" collapsed="false">
      <c r="A447" s="9" t="n">
        <v>446</v>
      </c>
      <c r="B447" s="18" t="s">
        <v>486</v>
      </c>
      <c r="C447" s="31" t="s">
        <v>473</v>
      </c>
      <c r="D447" s="17" t="s">
        <v>97</v>
      </c>
      <c r="E447" s="17" t="s">
        <v>145</v>
      </c>
      <c r="F447" s="9"/>
    </row>
    <row r="448" customFormat="false" ht="16.5" hidden="false" customHeight="false" outlineLevel="0" collapsed="false">
      <c r="A448" s="9" t="n">
        <v>447</v>
      </c>
      <c r="B448" s="18" t="s">
        <v>487</v>
      </c>
      <c r="C448" s="31" t="s">
        <v>473</v>
      </c>
      <c r="D448" s="17" t="s">
        <v>97</v>
      </c>
      <c r="E448" s="17" t="s">
        <v>145</v>
      </c>
      <c r="F448" s="9"/>
    </row>
    <row r="449" customFormat="false" ht="16.5" hidden="false" customHeight="false" outlineLevel="0" collapsed="false">
      <c r="A449" s="9" t="n">
        <v>448</v>
      </c>
      <c r="B449" s="18" t="s">
        <v>488</v>
      </c>
      <c r="C449" s="31" t="s">
        <v>473</v>
      </c>
      <c r="D449" s="17" t="s">
        <v>97</v>
      </c>
      <c r="E449" s="17" t="s">
        <v>145</v>
      </c>
      <c r="F449" s="9"/>
    </row>
    <row r="450" customFormat="false" ht="16.5" hidden="false" customHeight="false" outlineLevel="0" collapsed="false">
      <c r="A450" s="9" t="n">
        <v>449</v>
      </c>
      <c r="B450" s="18" t="s">
        <v>489</v>
      </c>
      <c r="C450" s="31" t="s">
        <v>473</v>
      </c>
      <c r="D450" s="17" t="s">
        <v>97</v>
      </c>
      <c r="E450" s="17" t="s">
        <v>145</v>
      </c>
      <c r="F450" s="9"/>
    </row>
    <row r="451" customFormat="false" ht="16.5" hidden="false" customHeight="false" outlineLevel="0" collapsed="false">
      <c r="A451" s="9" t="n">
        <v>450</v>
      </c>
      <c r="B451" s="18" t="s">
        <v>490</v>
      </c>
      <c r="C451" s="31" t="s">
        <v>473</v>
      </c>
      <c r="D451" s="17" t="s">
        <v>97</v>
      </c>
      <c r="E451" s="17" t="s">
        <v>164</v>
      </c>
      <c r="F451" s="9"/>
    </row>
    <row r="452" customFormat="false" ht="16.5" hidden="false" customHeight="false" outlineLevel="0" collapsed="false">
      <c r="A452" s="9" t="n">
        <v>451</v>
      </c>
      <c r="B452" s="23" t="s">
        <v>491</v>
      </c>
      <c r="C452" s="34" t="s">
        <v>492</v>
      </c>
      <c r="D452" s="35" t="s">
        <v>91</v>
      </c>
      <c r="E452" s="36" t="s">
        <v>9</v>
      </c>
      <c r="F452" s="9"/>
    </row>
    <row r="453" customFormat="false" ht="16.5" hidden="false" customHeight="false" outlineLevel="0" collapsed="false">
      <c r="A453" s="9" t="n">
        <v>452</v>
      </c>
      <c r="B453" s="23" t="s">
        <v>493</v>
      </c>
      <c r="C453" s="34" t="s">
        <v>492</v>
      </c>
      <c r="D453" s="35" t="s">
        <v>93</v>
      </c>
      <c r="E453" s="36" t="s">
        <v>9</v>
      </c>
      <c r="F453" s="9"/>
    </row>
    <row r="454" customFormat="false" ht="16.5" hidden="false" customHeight="false" outlineLevel="0" collapsed="false">
      <c r="A454" s="9" t="n">
        <v>453</v>
      </c>
      <c r="B454" s="23" t="s">
        <v>494</v>
      </c>
      <c r="C454" s="34" t="s">
        <v>492</v>
      </c>
      <c r="D454" s="35" t="s">
        <v>13</v>
      </c>
      <c r="E454" s="17" t="s">
        <v>20</v>
      </c>
      <c r="F454" s="9"/>
    </row>
    <row r="455" customFormat="false" ht="16.5" hidden="false" customHeight="false" outlineLevel="0" collapsed="false">
      <c r="A455" s="9" t="n">
        <v>454</v>
      </c>
      <c r="B455" s="23" t="s">
        <v>103</v>
      </c>
      <c r="C455" s="34" t="s">
        <v>492</v>
      </c>
      <c r="D455" s="35" t="s">
        <v>13</v>
      </c>
      <c r="E455" s="17" t="s">
        <v>20</v>
      </c>
      <c r="F455" s="9"/>
    </row>
    <row r="456" customFormat="false" ht="16.5" hidden="false" customHeight="false" outlineLevel="0" collapsed="false">
      <c r="A456" s="9" t="n">
        <v>455</v>
      </c>
      <c r="B456" s="23" t="s">
        <v>495</v>
      </c>
      <c r="C456" s="34" t="s">
        <v>492</v>
      </c>
      <c r="D456" s="35" t="s">
        <v>13</v>
      </c>
      <c r="E456" s="17" t="s">
        <v>20</v>
      </c>
      <c r="F456" s="9"/>
    </row>
    <row r="457" customFormat="false" ht="16.5" hidden="false" customHeight="false" outlineLevel="0" collapsed="false">
      <c r="A457" s="9" t="n">
        <v>456</v>
      </c>
      <c r="B457" s="23" t="s">
        <v>179</v>
      </c>
      <c r="C457" s="34" t="s">
        <v>492</v>
      </c>
      <c r="D457" s="35" t="s">
        <v>13</v>
      </c>
      <c r="E457" s="17" t="s">
        <v>20</v>
      </c>
      <c r="F457" s="9"/>
    </row>
    <row r="458" customFormat="false" ht="16.5" hidden="false" customHeight="false" outlineLevel="0" collapsed="false">
      <c r="A458" s="9" t="n">
        <v>457</v>
      </c>
      <c r="B458" s="23" t="s">
        <v>496</v>
      </c>
      <c r="C458" s="34" t="s">
        <v>492</v>
      </c>
      <c r="D458" s="35" t="s">
        <v>13</v>
      </c>
      <c r="E458" s="17" t="s">
        <v>14</v>
      </c>
      <c r="F458" s="9"/>
    </row>
    <row r="459" customFormat="false" ht="16.5" hidden="false" customHeight="false" outlineLevel="0" collapsed="false">
      <c r="A459" s="9" t="n">
        <v>458</v>
      </c>
      <c r="B459" s="23" t="s">
        <v>497</v>
      </c>
      <c r="C459" s="34" t="s">
        <v>492</v>
      </c>
      <c r="D459" s="35" t="s">
        <v>13</v>
      </c>
      <c r="E459" s="17" t="s">
        <v>20</v>
      </c>
      <c r="F459" s="9"/>
    </row>
    <row r="460" customFormat="false" ht="16.5" hidden="false" customHeight="false" outlineLevel="0" collapsed="false">
      <c r="A460" s="9" t="n">
        <v>459</v>
      </c>
      <c r="B460" s="10" t="s">
        <v>498</v>
      </c>
      <c r="C460" s="34" t="s">
        <v>492</v>
      </c>
      <c r="D460" s="35" t="s">
        <v>13</v>
      </c>
      <c r="E460" s="17" t="s">
        <v>265</v>
      </c>
      <c r="F460" s="9"/>
    </row>
    <row r="461" customFormat="false" ht="16.5" hidden="false" customHeight="false" outlineLevel="0" collapsed="false">
      <c r="A461" s="9" t="n">
        <v>460</v>
      </c>
      <c r="B461" s="23" t="s">
        <v>499</v>
      </c>
      <c r="C461" s="34" t="s">
        <v>492</v>
      </c>
      <c r="D461" s="35" t="s">
        <v>13</v>
      </c>
      <c r="E461" s="17" t="s">
        <v>20</v>
      </c>
      <c r="F461" s="9"/>
    </row>
    <row r="462" customFormat="false" ht="16.5" hidden="false" customHeight="false" outlineLevel="0" collapsed="false">
      <c r="A462" s="9" t="n">
        <v>461</v>
      </c>
      <c r="B462" s="23" t="s">
        <v>500</v>
      </c>
      <c r="C462" s="34" t="s">
        <v>492</v>
      </c>
      <c r="D462" s="35" t="s">
        <v>13</v>
      </c>
      <c r="E462" s="17" t="s">
        <v>14</v>
      </c>
      <c r="F462" s="9"/>
    </row>
    <row r="463" customFormat="false" ht="16.5" hidden="false" customHeight="false" outlineLevel="0" collapsed="false">
      <c r="A463" s="9" t="n">
        <v>462</v>
      </c>
      <c r="B463" s="23" t="s">
        <v>501</v>
      </c>
      <c r="C463" s="34" t="s">
        <v>492</v>
      </c>
      <c r="D463" s="35" t="s">
        <v>13</v>
      </c>
      <c r="E463" s="17" t="s">
        <v>20</v>
      </c>
      <c r="F463" s="9"/>
    </row>
    <row r="464" customFormat="false" ht="16.5" hidden="false" customHeight="false" outlineLevel="0" collapsed="false">
      <c r="A464" s="9" t="n">
        <v>463</v>
      </c>
      <c r="B464" s="23" t="s">
        <v>502</v>
      </c>
      <c r="C464" s="34" t="s">
        <v>492</v>
      </c>
      <c r="D464" s="35" t="s">
        <v>13</v>
      </c>
      <c r="E464" s="17" t="s">
        <v>20</v>
      </c>
      <c r="F464" s="9"/>
    </row>
    <row r="465" customFormat="false" ht="16.5" hidden="false" customHeight="false" outlineLevel="0" collapsed="false">
      <c r="A465" s="9" t="n">
        <v>464</v>
      </c>
      <c r="B465" s="23" t="s">
        <v>503</v>
      </c>
      <c r="C465" s="34" t="s">
        <v>492</v>
      </c>
      <c r="D465" s="35" t="s">
        <v>13</v>
      </c>
      <c r="E465" s="17" t="s">
        <v>265</v>
      </c>
      <c r="F465" s="9"/>
    </row>
    <row r="466" customFormat="false" ht="16.5" hidden="false" customHeight="false" outlineLevel="0" collapsed="false">
      <c r="A466" s="9" t="n">
        <v>465</v>
      </c>
      <c r="B466" s="23" t="s">
        <v>430</v>
      </c>
      <c r="C466" s="34" t="s">
        <v>492</v>
      </c>
      <c r="D466" s="35" t="s">
        <v>13</v>
      </c>
      <c r="E466" s="17" t="s">
        <v>14</v>
      </c>
      <c r="F466" s="9"/>
    </row>
    <row r="467" customFormat="false" ht="16.5" hidden="false" customHeight="false" outlineLevel="0" collapsed="false">
      <c r="A467" s="9" t="n">
        <v>466</v>
      </c>
      <c r="B467" s="23" t="s">
        <v>504</v>
      </c>
      <c r="C467" s="34" t="s">
        <v>492</v>
      </c>
      <c r="D467" s="35" t="s">
        <v>13</v>
      </c>
      <c r="E467" s="17" t="s">
        <v>20</v>
      </c>
      <c r="F467" s="9"/>
    </row>
    <row r="468" customFormat="false" ht="16.5" hidden="false" customHeight="false" outlineLevel="0" collapsed="false">
      <c r="A468" s="9" t="n">
        <v>467</v>
      </c>
      <c r="B468" s="23" t="s">
        <v>505</v>
      </c>
      <c r="C468" s="34" t="s">
        <v>492</v>
      </c>
      <c r="D468" s="35" t="s">
        <v>13</v>
      </c>
      <c r="E468" s="17" t="s">
        <v>14</v>
      </c>
      <c r="F468" s="9"/>
    </row>
    <row r="469" customFormat="false" ht="16.5" hidden="false" customHeight="false" outlineLevel="0" collapsed="false">
      <c r="A469" s="9" t="n">
        <v>468</v>
      </c>
      <c r="B469" s="23" t="s">
        <v>506</v>
      </c>
      <c r="C469" s="34" t="s">
        <v>492</v>
      </c>
      <c r="D469" s="35" t="s">
        <v>13</v>
      </c>
      <c r="E469" s="17" t="s">
        <v>14</v>
      </c>
      <c r="F469" s="9"/>
    </row>
    <row r="470" customFormat="false" ht="16.5" hidden="false" customHeight="false" outlineLevel="0" collapsed="false">
      <c r="A470" s="9" t="n">
        <v>469</v>
      </c>
      <c r="B470" s="23" t="s">
        <v>507</v>
      </c>
      <c r="C470" s="34" t="s">
        <v>492</v>
      </c>
      <c r="D470" s="35" t="s">
        <v>13</v>
      </c>
      <c r="E470" s="17" t="s">
        <v>14</v>
      </c>
      <c r="F470" s="9"/>
    </row>
    <row r="471" customFormat="false" ht="16.5" hidden="false" customHeight="false" outlineLevel="0" collapsed="false">
      <c r="A471" s="9" t="n">
        <v>470</v>
      </c>
      <c r="B471" s="23" t="s">
        <v>508</v>
      </c>
      <c r="C471" s="34" t="s">
        <v>492</v>
      </c>
      <c r="D471" s="35" t="s">
        <v>13</v>
      </c>
      <c r="E471" s="17" t="s">
        <v>20</v>
      </c>
      <c r="F471" s="9"/>
    </row>
    <row r="472" customFormat="false" ht="16.5" hidden="false" customHeight="false" outlineLevel="0" collapsed="false">
      <c r="A472" s="9" t="n">
        <v>471</v>
      </c>
      <c r="B472" s="23" t="s">
        <v>509</v>
      </c>
      <c r="C472" s="34" t="s">
        <v>492</v>
      </c>
      <c r="D472" s="35" t="s">
        <v>13</v>
      </c>
      <c r="E472" s="17" t="s">
        <v>20</v>
      </c>
      <c r="F472" s="9"/>
    </row>
    <row r="473" customFormat="false" ht="16.5" hidden="false" customHeight="false" outlineLevel="0" collapsed="false">
      <c r="A473" s="9" t="n">
        <v>472</v>
      </c>
      <c r="B473" s="23" t="s">
        <v>510</v>
      </c>
      <c r="C473" s="34" t="s">
        <v>492</v>
      </c>
      <c r="D473" s="35" t="s">
        <v>13</v>
      </c>
      <c r="E473" s="17" t="s">
        <v>20</v>
      </c>
      <c r="F473" s="9"/>
    </row>
    <row r="474" customFormat="false" ht="16.5" hidden="false" customHeight="false" outlineLevel="0" collapsed="false">
      <c r="A474" s="9" t="n">
        <v>473</v>
      </c>
      <c r="B474" s="37" t="s">
        <v>511</v>
      </c>
      <c r="C474" s="34" t="s">
        <v>492</v>
      </c>
      <c r="D474" s="35" t="s">
        <v>13</v>
      </c>
      <c r="E474" s="17" t="s">
        <v>14</v>
      </c>
      <c r="F474" s="9"/>
    </row>
    <row r="475" customFormat="false" ht="16.5" hidden="false" customHeight="false" outlineLevel="0" collapsed="false">
      <c r="A475" s="9" t="n">
        <v>474</v>
      </c>
      <c r="B475" s="23" t="s">
        <v>512</v>
      </c>
      <c r="C475" s="34" t="s">
        <v>492</v>
      </c>
      <c r="D475" s="35" t="s">
        <v>13</v>
      </c>
      <c r="E475" s="17" t="s">
        <v>20</v>
      </c>
      <c r="F475" s="9"/>
    </row>
    <row r="476" customFormat="false" ht="16.5" hidden="false" customHeight="false" outlineLevel="0" collapsed="false">
      <c r="A476" s="9" t="n">
        <v>475</v>
      </c>
      <c r="B476" s="23" t="s">
        <v>513</v>
      </c>
      <c r="C476" s="34" t="s">
        <v>492</v>
      </c>
      <c r="D476" s="35" t="s">
        <v>13</v>
      </c>
      <c r="E476" s="17" t="s">
        <v>14</v>
      </c>
      <c r="F476" s="9"/>
    </row>
    <row r="477" customFormat="false" ht="16.5" hidden="false" customHeight="false" outlineLevel="0" collapsed="false">
      <c r="A477" s="9" t="n">
        <v>476</v>
      </c>
      <c r="B477" s="23" t="s">
        <v>514</v>
      </c>
      <c r="C477" s="34" t="s">
        <v>492</v>
      </c>
      <c r="D477" s="35" t="s">
        <v>13</v>
      </c>
      <c r="E477" s="17" t="s">
        <v>20</v>
      </c>
      <c r="F477" s="9"/>
    </row>
    <row r="478" customFormat="false" ht="16.5" hidden="false" customHeight="false" outlineLevel="0" collapsed="false">
      <c r="A478" s="9" t="n">
        <v>477</v>
      </c>
      <c r="B478" s="23" t="s">
        <v>515</v>
      </c>
      <c r="C478" s="34" t="s">
        <v>492</v>
      </c>
      <c r="D478" s="35" t="s">
        <v>13</v>
      </c>
      <c r="E478" s="17" t="s">
        <v>14</v>
      </c>
      <c r="F478" s="9"/>
    </row>
    <row r="479" customFormat="false" ht="16.5" hidden="false" customHeight="false" outlineLevel="0" collapsed="false">
      <c r="A479" s="9" t="n">
        <v>478</v>
      </c>
      <c r="B479" s="23" t="s">
        <v>516</v>
      </c>
      <c r="C479" s="34" t="s">
        <v>492</v>
      </c>
      <c r="D479" s="35" t="s">
        <v>13</v>
      </c>
      <c r="E479" s="17" t="s">
        <v>20</v>
      </c>
      <c r="F479" s="9"/>
    </row>
    <row r="480" customFormat="false" ht="16.5" hidden="false" customHeight="false" outlineLevel="0" collapsed="false">
      <c r="A480" s="9" t="n">
        <v>479</v>
      </c>
      <c r="B480" s="23" t="s">
        <v>517</v>
      </c>
      <c r="C480" s="34" t="s">
        <v>492</v>
      </c>
      <c r="D480" s="35" t="s">
        <v>13</v>
      </c>
      <c r="E480" s="17" t="s">
        <v>14</v>
      </c>
      <c r="F480" s="9"/>
    </row>
    <row r="481" customFormat="false" ht="16.5" hidden="false" customHeight="false" outlineLevel="0" collapsed="false">
      <c r="A481" s="9" t="n">
        <v>480</v>
      </c>
      <c r="B481" s="23" t="s">
        <v>518</v>
      </c>
      <c r="C481" s="34" t="s">
        <v>492</v>
      </c>
      <c r="D481" s="35" t="s">
        <v>13</v>
      </c>
      <c r="E481" s="17" t="s">
        <v>14</v>
      </c>
      <c r="F481" s="9"/>
    </row>
    <row r="482" customFormat="false" ht="16.5" hidden="false" customHeight="false" outlineLevel="0" collapsed="false">
      <c r="A482" s="9" t="n">
        <v>481</v>
      </c>
      <c r="B482" s="23" t="s">
        <v>519</v>
      </c>
      <c r="C482" s="34" t="s">
        <v>492</v>
      </c>
      <c r="D482" s="35" t="s">
        <v>13</v>
      </c>
      <c r="E482" s="17" t="s">
        <v>20</v>
      </c>
      <c r="F482" s="9"/>
    </row>
    <row r="483" customFormat="false" ht="16.5" hidden="false" customHeight="false" outlineLevel="0" collapsed="false">
      <c r="A483" s="9" t="n">
        <v>482</v>
      </c>
      <c r="B483" s="23" t="s">
        <v>520</v>
      </c>
      <c r="C483" s="34" t="s">
        <v>492</v>
      </c>
      <c r="D483" s="35" t="s">
        <v>13</v>
      </c>
      <c r="E483" s="17" t="s">
        <v>265</v>
      </c>
      <c r="F483" s="9"/>
    </row>
    <row r="484" customFormat="false" ht="16.5" hidden="false" customHeight="false" outlineLevel="0" collapsed="false">
      <c r="A484" s="9" t="n">
        <v>483</v>
      </c>
      <c r="B484" s="23" t="s">
        <v>521</v>
      </c>
      <c r="C484" s="34" t="s">
        <v>492</v>
      </c>
      <c r="D484" s="35" t="s">
        <v>13</v>
      </c>
      <c r="E484" s="17" t="s">
        <v>20</v>
      </c>
      <c r="F484" s="9"/>
    </row>
    <row r="485" customFormat="false" ht="16.5" hidden="false" customHeight="false" outlineLevel="0" collapsed="false">
      <c r="A485" s="9" t="n">
        <v>484</v>
      </c>
      <c r="B485" s="23" t="s">
        <v>522</v>
      </c>
      <c r="C485" s="34" t="s">
        <v>492</v>
      </c>
      <c r="D485" s="35" t="s">
        <v>13</v>
      </c>
      <c r="E485" s="17" t="s">
        <v>20</v>
      </c>
      <c r="F485" s="9"/>
    </row>
    <row r="486" customFormat="false" ht="16.5" hidden="false" customHeight="false" outlineLevel="0" collapsed="false">
      <c r="A486" s="9" t="n">
        <v>485</v>
      </c>
      <c r="B486" s="23" t="s">
        <v>523</v>
      </c>
      <c r="C486" s="34" t="s">
        <v>492</v>
      </c>
      <c r="D486" s="35" t="s">
        <v>13</v>
      </c>
      <c r="E486" s="17" t="s">
        <v>20</v>
      </c>
      <c r="F486" s="9"/>
    </row>
    <row r="487" customFormat="false" ht="16.5" hidden="false" customHeight="false" outlineLevel="0" collapsed="false">
      <c r="A487" s="9" t="n">
        <v>486</v>
      </c>
      <c r="B487" s="23" t="s">
        <v>524</v>
      </c>
      <c r="C487" s="34" t="s">
        <v>492</v>
      </c>
      <c r="D487" s="35" t="s">
        <v>13</v>
      </c>
      <c r="E487" s="17" t="s">
        <v>265</v>
      </c>
      <c r="F487" s="9"/>
    </row>
    <row r="488" customFormat="false" ht="16.5" hidden="false" customHeight="false" outlineLevel="0" collapsed="false">
      <c r="A488" s="9" t="n">
        <v>487</v>
      </c>
      <c r="B488" s="23" t="s">
        <v>525</v>
      </c>
      <c r="C488" s="34" t="s">
        <v>492</v>
      </c>
      <c r="D488" s="35" t="s">
        <v>13</v>
      </c>
      <c r="E488" s="17" t="s">
        <v>265</v>
      </c>
      <c r="F488" s="9"/>
    </row>
    <row r="489" customFormat="false" ht="16.5" hidden="false" customHeight="false" outlineLevel="0" collapsed="false">
      <c r="A489" s="9" t="n">
        <v>488</v>
      </c>
      <c r="B489" s="23" t="s">
        <v>526</v>
      </c>
      <c r="C489" s="34" t="s">
        <v>492</v>
      </c>
      <c r="D489" s="35" t="s">
        <v>13</v>
      </c>
      <c r="E489" s="17" t="s">
        <v>20</v>
      </c>
      <c r="F489" s="9"/>
    </row>
    <row r="490" customFormat="false" ht="16.5" hidden="false" customHeight="false" outlineLevel="0" collapsed="false">
      <c r="A490" s="9" t="n">
        <v>489</v>
      </c>
      <c r="B490" s="23" t="s">
        <v>527</v>
      </c>
      <c r="C490" s="34" t="s">
        <v>492</v>
      </c>
      <c r="D490" s="35" t="s">
        <v>13</v>
      </c>
      <c r="E490" s="17" t="s">
        <v>20</v>
      </c>
      <c r="F490" s="9"/>
    </row>
    <row r="491" customFormat="false" ht="16.5" hidden="false" customHeight="false" outlineLevel="0" collapsed="false">
      <c r="A491" s="9" t="n">
        <v>490</v>
      </c>
      <c r="B491" s="23" t="s">
        <v>528</v>
      </c>
      <c r="C491" s="34" t="s">
        <v>492</v>
      </c>
      <c r="D491" s="35" t="s">
        <v>13</v>
      </c>
      <c r="E491" s="17" t="s">
        <v>20</v>
      </c>
      <c r="F491" s="9"/>
    </row>
    <row r="492" customFormat="false" ht="16.5" hidden="false" customHeight="false" outlineLevel="0" collapsed="false">
      <c r="A492" s="9" t="n">
        <v>491</v>
      </c>
      <c r="B492" s="23" t="s">
        <v>430</v>
      </c>
      <c r="C492" s="34" t="s">
        <v>492</v>
      </c>
      <c r="D492" s="35" t="s">
        <v>13</v>
      </c>
      <c r="E492" s="17" t="s">
        <v>20</v>
      </c>
      <c r="F492" s="9"/>
    </row>
    <row r="493" customFormat="false" ht="16.5" hidden="false" customHeight="false" outlineLevel="0" collapsed="false">
      <c r="A493" s="9" t="n">
        <v>492</v>
      </c>
      <c r="B493" s="23" t="s">
        <v>529</v>
      </c>
      <c r="C493" s="34" t="s">
        <v>492</v>
      </c>
      <c r="D493" s="35" t="s">
        <v>13</v>
      </c>
      <c r="E493" s="17" t="s">
        <v>265</v>
      </c>
      <c r="F493" s="9"/>
    </row>
    <row r="494" customFormat="false" ht="16.5" hidden="false" customHeight="false" outlineLevel="0" collapsed="false">
      <c r="A494" s="9" t="n">
        <v>493</v>
      </c>
      <c r="B494" s="38" t="s">
        <v>530</v>
      </c>
      <c r="C494" s="34" t="s">
        <v>531</v>
      </c>
      <c r="D494" s="13" t="s">
        <v>532</v>
      </c>
      <c r="E494" s="39" t="s">
        <v>533</v>
      </c>
      <c r="F494" s="9"/>
    </row>
    <row r="495" customFormat="false" ht="16.5" hidden="false" customHeight="false" outlineLevel="0" collapsed="false">
      <c r="A495" s="9" t="n">
        <v>494</v>
      </c>
      <c r="B495" s="38" t="s">
        <v>534</v>
      </c>
      <c r="C495" s="34" t="s">
        <v>531</v>
      </c>
      <c r="D495" s="13" t="s">
        <v>535</v>
      </c>
      <c r="E495" s="39" t="s">
        <v>533</v>
      </c>
      <c r="F495" s="9"/>
    </row>
    <row r="496" customFormat="false" ht="16.5" hidden="false" customHeight="false" outlineLevel="0" collapsed="false">
      <c r="A496" s="9" t="n">
        <v>495</v>
      </c>
      <c r="B496" s="38" t="s">
        <v>536</v>
      </c>
      <c r="C496" s="34" t="s">
        <v>531</v>
      </c>
      <c r="D496" s="13" t="s">
        <v>535</v>
      </c>
      <c r="E496" s="39" t="s">
        <v>533</v>
      </c>
      <c r="F496" s="9"/>
    </row>
    <row r="497" customFormat="false" ht="16.5" hidden="false" customHeight="false" outlineLevel="0" collapsed="false">
      <c r="A497" s="9" t="n">
        <v>496</v>
      </c>
      <c r="B497" s="38" t="s">
        <v>537</v>
      </c>
      <c r="C497" s="34" t="s">
        <v>531</v>
      </c>
      <c r="D497" s="13" t="s">
        <v>538</v>
      </c>
      <c r="E497" s="39" t="s">
        <v>539</v>
      </c>
      <c r="F497" s="9"/>
    </row>
    <row r="498" customFormat="false" ht="16.5" hidden="false" customHeight="false" outlineLevel="0" collapsed="false">
      <c r="A498" s="9" t="n">
        <v>497</v>
      </c>
      <c r="B498" s="38" t="s">
        <v>540</v>
      </c>
      <c r="C498" s="34" t="s">
        <v>531</v>
      </c>
      <c r="D498" s="13" t="s">
        <v>538</v>
      </c>
      <c r="E498" s="39" t="s">
        <v>539</v>
      </c>
      <c r="F498" s="9"/>
    </row>
    <row r="499" customFormat="false" ht="16.5" hidden="false" customHeight="false" outlineLevel="0" collapsed="false">
      <c r="A499" s="9" t="n">
        <v>498</v>
      </c>
      <c r="B499" s="38" t="s">
        <v>541</v>
      </c>
      <c r="C499" s="34" t="s">
        <v>531</v>
      </c>
      <c r="D499" s="13" t="s">
        <v>538</v>
      </c>
      <c r="E499" s="39" t="s">
        <v>539</v>
      </c>
      <c r="F499" s="9"/>
    </row>
    <row r="500" customFormat="false" ht="16.5" hidden="false" customHeight="false" outlineLevel="0" collapsed="false">
      <c r="A500" s="9" t="n">
        <v>499</v>
      </c>
      <c r="B500" s="38" t="s">
        <v>542</v>
      </c>
      <c r="C500" s="34" t="s">
        <v>531</v>
      </c>
      <c r="D500" s="13" t="s">
        <v>538</v>
      </c>
      <c r="E500" s="39" t="s">
        <v>539</v>
      </c>
      <c r="F500" s="9"/>
    </row>
    <row r="501" customFormat="false" ht="16.5" hidden="false" customHeight="false" outlineLevel="0" collapsed="false">
      <c r="A501" s="9" t="n">
        <v>500</v>
      </c>
      <c r="B501" s="38" t="s">
        <v>543</v>
      </c>
      <c r="C501" s="34" t="s">
        <v>531</v>
      </c>
      <c r="D501" s="13" t="s">
        <v>538</v>
      </c>
      <c r="E501" s="39" t="s">
        <v>539</v>
      </c>
      <c r="F501" s="9"/>
    </row>
    <row r="502" customFormat="false" ht="16.5" hidden="false" customHeight="false" outlineLevel="0" collapsed="false">
      <c r="A502" s="9" t="n">
        <v>501</v>
      </c>
      <c r="B502" s="38" t="s">
        <v>544</v>
      </c>
      <c r="C502" s="34" t="s">
        <v>531</v>
      </c>
      <c r="D502" s="13" t="s">
        <v>538</v>
      </c>
      <c r="E502" s="39" t="s">
        <v>539</v>
      </c>
      <c r="F502" s="9"/>
    </row>
    <row r="503" customFormat="false" ht="16.5" hidden="false" customHeight="false" outlineLevel="0" collapsed="false">
      <c r="A503" s="9" t="n">
        <v>502</v>
      </c>
      <c r="B503" s="38" t="s">
        <v>545</v>
      </c>
      <c r="C503" s="34" t="s">
        <v>531</v>
      </c>
      <c r="D503" s="13" t="s">
        <v>538</v>
      </c>
      <c r="E503" s="39" t="s">
        <v>539</v>
      </c>
      <c r="F503" s="9"/>
    </row>
    <row r="504" customFormat="false" ht="16.5" hidden="false" customHeight="false" outlineLevel="0" collapsed="false">
      <c r="A504" s="9" t="n">
        <v>503</v>
      </c>
      <c r="B504" s="38" t="s">
        <v>546</v>
      </c>
      <c r="C504" s="34" t="s">
        <v>531</v>
      </c>
      <c r="D504" s="13" t="s">
        <v>538</v>
      </c>
      <c r="E504" s="39" t="s">
        <v>539</v>
      </c>
      <c r="F504" s="9"/>
    </row>
    <row r="505" customFormat="false" ht="16.5" hidden="false" customHeight="false" outlineLevel="0" collapsed="false">
      <c r="A505" s="9" t="n">
        <v>504</v>
      </c>
      <c r="B505" s="38" t="s">
        <v>547</v>
      </c>
      <c r="C505" s="34" t="s">
        <v>531</v>
      </c>
      <c r="D505" s="13" t="s">
        <v>538</v>
      </c>
      <c r="E505" s="39" t="s">
        <v>539</v>
      </c>
      <c r="F505" s="9"/>
    </row>
    <row r="506" customFormat="false" ht="16.5" hidden="false" customHeight="false" outlineLevel="0" collapsed="false">
      <c r="A506" s="9" t="n">
        <v>505</v>
      </c>
      <c r="B506" s="38" t="s">
        <v>548</v>
      </c>
      <c r="C506" s="34" t="s">
        <v>531</v>
      </c>
      <c r="D506" s="13" t="s">
        <v>538</v>
      </c>
      <c r="E506" s="39" t="s">
        <v>539</v>
      </c>
      <c r="F506" s="9"/>
    </row>
    <row r="507" customFormat="false" ht="16.5" hidden="false" customHeight="false" outlineLevel="0" collapsed="false">
      <c r="A507" s="9" t="n">
        <v>506</v>
      </c>
      <c r="B507" s="38" t="s">
        <v>549</v>
      </c>
      <c r="C507" s="34" t="s">
        <v>531</v>
      </c>
      <c r="D507" s="13" t="s">
        <v>538</v>
      </c>
      <c r="E507" s="39" t="s">
        <v>539</v>
      </c>
      <c r="F507" s="9"/>
    </row>
    <row r="508" customFormat="false" ht="16.5" hidden="false" customHeight="false" outlineLevel="0" collapsed="false">
      <c r="A508" s="9" t="n">
        <v>507</v>
      </c>
      <c r="B508" s="38" t="s">
        <v>550</v>
      </c>
      <c r="C508" s="34" t="s">
        <v>531</v>
      </c>
      <c r="D508" s="13" t="s">
        <v>538</v>
      </c>
      <c r="E508" s="39" t="s">
        <v>539</v>
      </c>
      <c r="F508" s="9"/>
    </row>
    <row r="509" customFormat="false" ht="16.5" hidden="false" customHeight="false" outlineLevel="0" collapsed="false">
      <c r="A509" s="9" t="n">
        <v>508</v>
      </c>
      <c r="B509" s="38" t="s">
        <v>551</v>
      </c>
      <c r="C509" s="34" t="s">
        <v>531</v>
      </c>
      <c r="D509" s="13" t="s">
        <v>538</v>
      </c>
      <c r="E509" s="39" t="s">
        <v>539</v>
      </c>
      <c r="F509" s="9"/>
    </row>
    <row r="510" customFormat="false" ht="16.5" hidden="false" customHeight="false" outlineLevel="0" collapsed="false">
      <c r="A510" s="9" t="n">
        <v>509</v>
      </c>
      <c r="B510" s="38" t="s">
        <v>552</v>
      </c>
      <c r="C510" s="34" t="s">
        <v>531</v>
      </c>
      <c r="D510" s="13" t="s">
        <v>538</v>
      </c>
      <c r="E510" s="17" t="s">
        <v>223</v>
      </c>
      <c r="F510" s="9"/>
    </row>
    <row r="511" customFormat="false" ht="16.5" hidden="false" customHeight="false" outlineLevel="0" collapsed="false">
      <c r="A511" s="9" t="n">
        <v>510</v>
      </c>
      <c r="B511" s="38" t="s">
        <v>553</v>
      </c>
      <c r="C511" s="34" t="s">
        <v>531</v>
      </c>
      <c r="D511" s="13" t="s">
        <v>538</v>
      </c>
      <c r="E511" s="17" t="s">
        <v>223</v>
      </c>
      <c r="F511" s="9"/>
    </row>
    <row r="512" customFormat="false" ht="16.5" hidden="false" customHeight="false" outlineLevel="0" collapsed="false">
      <c r="A512" s="9" t="n">
        <v>511</v>
      </c>
      <c r="B512" s="38" t="s">
        <v>554</v>
      </c>
      <c r="C512" s="34" t="s">
        <v>531</v>
      </c>
      <c r="D512" s="13" t="s">
        <v>538</v>
      </c>
      <c r="E512" s="17" t="s">
        <v>223</v>
      </c>
      <c r="F512" s="9"/>
    </row>
    <row r="513" customFormat="false" ht="16.5" hidden="false" customHeight="false" outlineLevel="0" collapsed="false">
      <c r="A513" s="9" t="n">
        <v>512</v>
      </c>
      <c r="B513" s="38" t="s">
        <v>555</v>
      </c>
      <c r="C513" s="34" t="s">
        <v>531</v>
      </c>
      <c r="D513" s="13" t="s">
        <v>538</v>
      </c>
      <c r="E513" s="17" t="s">
        <v>223</v>
      </c>
      <c r="F513" s="9"/>
    </row>
    <row r="514" customFormat="false" ht="16.5" hidden="false" customHeight="false" outlineLevel="0" collapsed="false">
      <c r="A514" s="9" t="n">
        <v>513</v>
      </c>
      <c r="B514" s="38" t="s">
        <v>556</v>
      </c>
      <c r="C514" s="34" t="s">
        <v>531</v>
      </c>
      <c r="D514" s="13" t="s">
        <v>538</v>
      </c>
      <c r="E514" s="39" t="s">
        <v>539</v>
      </c>
      <c r="F514" s="9"/>
    </row>
    <row r="515" customFormat="false" ht="16.5" hidden="false" customHeight="false" outlineLevel="0" collapsed="false">
      <c r="A515" s="9" t="n">
        <v>514</v>
      </c>
      <c r="B515" s="38" t="s">
        <v>557</v>
      </c>
      <c r="C515" s="34" t="s">
        <v>531</v>
      </c>
      <c r="D515" s="13" t="s">
        <v>538</v>
      </c>
      <c r="E515" s="39" t="s">
        <v>539</v>
      </c>
      <c r="F515" s="9"/>
    </row>
    <row r="516" customFormat="false" ht="16.5" hidden="false" customHeight="false" outlineLevel="0" collapsed="false">
      <c r="A516" s="9" t="n">
        <v>515</v>
      </c>
      <c r="B516" s="38" t="s">
        <v>558</v>
      </c>
      <c r="C516" s="34" t="s">
        <v>531</v>
      </c>
      <c r="D516" s="13" t="s">
        <v>538</v>
      </c>
      <c r="E516" s="17" t="s">
        <v>223</v>
      </c>
      <c r="F516" s="9"/>
    </row>
    <row r="517" customFormat="false" ht="16.5" hidden="false" customHeight="false" outlineLevel="0" collapsed="false">
      <c r="A517" s="9" t="n">
        <v>516</v>
      </c>
      <c r="B517" s="38" t="s">
        <v>559</v>
      </c>
      <c r="C517" s="34" t="s">
        <v>531</v>
      </c>
      <c r="D517" s="13" t="s">
        <v>538</v>
      </c>
      <c r="E517" s="39" t="s">
        <v>539</v>
      </c>
      <c r="F517" s="9"/>
    </row>
    <row r="518" customFormat="false" ht="16.5" hidden="false" customHeight="false" outlineLevel="0" collapsed="false">
      <c r="A518" s="9" t="n">
        <v>517</v>
      </c>
      <c r="B518" s="38" t="s">
        <v>560</v>
      </c>
      <c r="C518" s="34" t="s">
        <v>531</v>
      </c>
      <c r="D518" s="13" t="s">
        <v>538</v>
      </c>
      <c r="E518" s="17" t="s">
        <v>223</v>
      </c>
      <c r="F518" s="9"/>
    </row>
    <row r="519" customFormat="false" ht="16.5" hidden="false" customHeight="false" outlineLevel="0" collapsed="false">
      <c r="A519" s="9" t="n">
        <v>518</v>
      </c>
      <c r="B519" s="20" t="s">
        <v>561</v>
      </c>
      <c r="C519" s="34" t="s">
        <v>531</v>
      </c>
      <c r="D519" s="13" t="s">
        <v>538</v>
      </c>
      <c r="E519" s="17" t="s">
        <v>223</v>
      </c>
      <c r="F519" s="9"/>
    </row>
    <row r="520" customFormat="false" ht="16.5" hidden="false" customHeight="false" outlineLevel="0" collapsed="false">
      <c r="A520" s="9" t="n">
        <v>519</v>
      </c>
      <c r="B520" s="38" t="s">
        <v>562</v>
      </c>
      <c r="C520" s="34" t="s">
        <v>531</v>
      </c>
      <c r="D520" s="13" t="s">
        <v>538</v>
      </c>
      <c r="E520" s="39" t="s">
        <v>539</v>
      </c>
      <c r="F520" s="9"/>
    </row>
    <row r="521" customFormat="false" ht="16.5" hidden="false" customHeight="false" outlineLevel="0" collapsed="false">
      <c r="A521" s="9" t="n">
        <v>520</v>
      </c>
      <c r="B521" s="38" t="s">
        <v>563</v>
      </c>
      <c r="C521" s="34" t="s">
        <v>531</v>
      </c>
      <c r="D521" s="13" t="s">
        <v>538</v>
      </c>
      <c r="E521" s="39" t="s">
        <v>539</v>
      </c>
      <c r="F521" s="9"/>
    </row>
    <row r="522" customFormat="false" ht="16.5" hidden="false" customHeight="false" outlineLevel="0" collapsed="false">
      <c r="A522" s="9" t="n">
        <v>521</v>
      </c>
      <c r="B522" s="38" t="s">
        <v>564</v>
      </c>
      <c r="C522" s="34" t="s">
        <v>531</v>
      </c>
      <c r="D522" s="13" t="s">
        <v>538</v>
      </c>
      <c r="E522" s="17" t="s">
        <v>223</v>
      </c>
      <c r="F522" s="9"/>
    </row>
    <row r="523" customFormat="false" ht="16.5" hidden="false" customHeight="false" outlineLevel="0" collapsed="false">
      <c r="A523" s="9" t="n">
        <v>522</v>
      </c>
      <c r="B523" s="38" t="s">
        <v>565</v>
      </c>
      <c r="C523" s="34" t="s">
        <v>531</v>
      </c>
      <c r="D523" s="13" t="s">
        <v>538</v>
      </c>
      <c r="E523" s="39" t="s">
        <v>539</v>
      </c>
      <c r="F523" s="9"/>
    </row>
    <row r="524" customFormat="false" ht="16.5" hidden="false" customHeight="false" outlineLevel="0" collapsed="false">
      <c r="A524" s="9" t="n">
        <v>523</v>
      </c>
      <c r="B524" s="38" t="s">
        <v>566</v>
      </c>
      <c r="C524" s="34" t="s">
        <v>531</v>
      </c>
      <c r="D524" s="13" t="s">
        <v>538</v>
      </c>
      <c r="E524" s="39" t="s">
        <v>539</v>
      </c>
      <c r="F524" s="9"/>
    </row>
    <row r="525" customFormat="false" ht="16.5" hidden="false" customHeight="false" outlineLevel="0" collapsed="false">
      <c r="A525" s="9" t="n">
        <v>524</v>
      </c>
      <c r="B525" s="38" t="s">
        <v>567</v>
      </c>
      <c r="C525" s="34" t="s">
        <v>531</v>
      </c>
      <c r="D525" s="13" t="s">
        <v>538</v>
      </c>
      <c r="E525" s="39" t="s">
        <v>539</v>
      </c>
      <c r="F525" s="9"/>
    </row>
    <row r="526" customFormat="false" ht="16.5" hidden="false" customHeight="false" outlineLevel="0" collapsed="false">
      <c r="A526" s="9" t="n">
        <v>525</v>
      </c>
      <c r="B526" s="38" t="s">
        <v>568</v>
      </c>
      <c r="C526" s="34" t="s">
        <v>531</v>
      </c>
      <c r="D526" s="13" t="s">
        <v>538</v>
      </c>
      <c r="E526" s="39" t="s">
        <v>539</v>
      </c>
      <c r="F526" s="9"/>
    </row>
    <row r="527" customFormat="false" ht="16.5" hidden="false" customHeight="false" outlineLevel="0" collapsed="false">
      <c r="A527" s="9" t="n">
        <v>526</v>
      </c>
      <c r="B527" s="38" t="s">
        <v>569</v>
      </c>
      <c r="C527" s="34" t="s">
        <v>531</v>
      </c>
      <c r="D527" s="13" t="s">
        <v>538</v>
      </c>
      <c r="E527" s="39" t="s">
        <v>539</v>
      </c>
      <c r="F527" s="9"/>
    </row>
    <row r="528" customFormat="false" ht="16.5" hidden="false" customHeight="false" outlineLevel="0" collapsed="false">
      <c r="A528" s="9" t="n">
        <v>527</v>
      </c>
      <c r="B528" s="38" t="s">
        <v>570</v>
      </c>
      <c r="C528" s="34" t="s">
        <v>531</v>
      </c>
      <c r="D528" s="13" t="s">
        <v>538</v>
      </c>
      <c r="E528" s="39" t="s">
        <v>539</v>
      </c>
      <c r="F528" s="9"/>
    </row>
    <row r="529" customFormat="false" ht="16.5" hidden="false" customHeight="false" outlineLevel="0" collapsed="false">
      <c r="A529" s="9" t="n">
        <v>528</v>
      </c>
      <c r="B529" s="38" t="s">
        <v>571</v>
      </c>
      <c r="C529" s="34" t="s">
        <v>531</v>
      </c>
      <c r="D529" s="13" t="s">
        <v>538</v>
      </c>
      <c r="E529" s="39" t="s">
        <v>539</v>
      </c>
      <c r="F529" s="9"/>
    </row>
    <row r="530" customFormat="false" ht="16.5" hidden="false" customHeight="false" outlineLevel="0" collapsed="false">
      <c r="A530" s="9" t="n">
        <v>529</v>
      </c>
      <c r="B530" s="38" t="s">
        <v>572</v>
      </c>
      <c r="C530" s="34" t="s">
        <v>531</v>
      </c>
      <c r="D530" s="13" t="s">
        <v>538</v>
      </c>
      <c r="E530" s="17" t="s">
        <v>223</v>
      </c>
      <c r="F530" s="9"/>
    </row>
    <row r="531" customFormat="false" ht="16.5" hidden="false" customHeight="false" outlineLevel="0" collapsed="false">
      <c r="A531" s="9" t="n">
        <v>530</v>
      </c>
      <c r="B531" s="38" t="s">
        <v>573</v>
      </c>
      <c r="C531" s="34" t="s">
        <v>531</v>
      </c>
      <c r="D531" s="13" t="s">
        <v>538</v>
      </c>
      <c r="E531" s="39" t="s">
        <v>539</v>
      </c>
      <c r="F531" s="9"/>
    </row>
    <row r="532" customFormat="false" ht="16.5" hidden="false" customHeight="false" outlineLevel="0" collapsed="false">
      <c r="A532" s="9" t="n">
        <v>531</v>
      </c>
      <c r="B532" s="38" t="s">
        <v>574</v>
      </c>
      <c r="C532" s="34" t="s">
        <v>531</v>
      </c>
      <c r="D532" s="13" t="s">
        <v>538</v>
      </c>
      <c r="E532" s="39" t="s">
        <v>539</v>
      </c>
      <c r="F532" s="9"/>
    </row>
    <row r="533" customFormat="false" ht="16.5" hidden="false" customHeight="false" outlineLevel="0" collapsed="false">
      <c r="A533" s="9" t="n">
        <v>532</v>
      </c>
      <c r="B533" s="38" t="s">
        <v>575</v>
      </c>
      <c r="C533" s="34" t="s">
        <v>531</v>
      </c>
      <c r="D533" s="13" t="s">
        <v>538</v>
      </c>
      <c r="E533" s="39" t="s">
        <v>539</v>
      </c>
      <c r="F533" s="9"/>
    </row>
    <row r="534" customFormat="false" ht="16.5" hidden="false" customHeight="false" outlineLevel="0" collapsed="false">
      <c r="A534" s="9" t="n">
        <v>533</v>
      </c>
      <c r="B534" s="38" t="s">
        <v>576</v>
      </c>
      <c r="C534" s="34" t="s">
        <v>531</v>
      </c>
      <c r="D534" s="13" t="s">
        <v>538</v>
      </c>
      <c r="E534" s="17" t="s">
        <v>223</v>
      </c>
      <c r="F534" s="9"/>
    </row>
    <row r="535" customFormat="false" ht="16.5" hidden="false" customHeight="false" outlineLevel="0" collapsed="false">
      <c r="A535" s="9" t="n">
        <v>534</v>
      </c>
      <c r="B535" s="38" t="s">
        <v>577</v>
      </c>
      <c r="C535" s="34" t="s">
        <v>531</v>
      </c>
      <c r="D535" s="13" t="s">
        <v>538</v>
      </c>
      <c r="E535" s="17" t="s">
        <v>223</v>
      </c>
      <c r="F535" s="9"/>
    </row>
    <row r="536" customFormat="false" ht="16.5" hidden="false" customHeight="false" outlineLevel="0" collapsed="false">
      <c r="A536" s="9" t="n">
        <v>535</v>
      </c>
      <c r="B536" s="38" t="s">
        <v>578</v>
      </c>
      <c r="C536" s="34" t="s">
        <v>531</v>
      </c>
      <c r="D536" s="13" t="s">
        <v>538</v>
      </c>
      <c r="E536" s="39" t="s">
        <v>539</v>
      </c>
      <c r="F536" s="9"/>
    </row>
    <row r="537" customFormat="false" ht="16.5" hidden="false" customHeight="false" outlineLevel="0" collapsed="false">
      <c r="A537" s="9" t="n">
        <v>536</v>
      </c>
      <c r="B537" s="38" t="s">
        <v>579</v>
      </c>
      <c r="C537" s="34" t="s">
        <v>531</v>
      </c>
      <c r="D537" s="13" t="s">
        <v>538</v>
      </c>
      <c r="E537" s="39" t="s">
        <v>539</v>
      </c>
      <c r="F537" s="9"/>
    </row>
    <row r="538" customFormat="false" ht="16.5" hidden="false" customHeight="false" outlineLevel="0" collapsed="false">
      <c r="A538" s="9" t="n">
        <v>537</v>
      </c>
      <c r="B538" s="38" t="s">
        <v>580</v>
      </c>
      <c r="C538" s="34" t="s">
        <v>531</v>
      </c>
      <c r="D538" s="13" t="s">
        <v>538</v>
      </c>
      <c r="E538" s="39" t="s">
        <v>539</v>
      </c>
      <c r="F538" s="9"/>
    </row>
    <row r="539" customFormat="false" ht="16.5" hidden="false" customHeight="false" outlineLevel="0" collapsed="false">
      <c r="A539" s="9" t="n">
        <v>538</v>
      </c>
      <c r="B539" s="38" t="s">
        <v>92</v>
      </c>
      <c r="C539" s="34" t="s">
        <v>531</v>
      </c>
      <c r="D539" s="13" t="s">
        <v>538</v>
      </c>
      <c r="E539" s="17" t="s">
        <v>223</v>
      </c>
      <c r="F539" s="9"/>
    </row>
    <row r="540" customFormat="false" ht="16.5" hidden="false" customHeight="false" outlineLevel="0" collapsed="false">
      <c r="A540" s="9" t="n">
        <v>539</v>
      </c>
      <c r="B540" s="38" t="s">
        <v>581</v>
      </c>
      <c r="C540" s="34" t="s">
        <v>531</v>
      </c>
      <c r="D540" s="13" t="s">
        <v>538</v>
      </c>
      <c r="E540" s="17" t="s">
        <v>223</v>
      </c>
      <c r="F540" s="9"/>
    </row>
    <row r="541" customFormat="false" ht="16.5" hidden="false" customHeight="false" outlineLevel="0" collapsed="false">
      <c r="A541" s="9" t="n">
        <v>540</v>
      </c>
      <c r="B541" s="38" t="s">
        <v>582</v>
      </c>
      <c r="C541" s="34" t="s">
        <v>531</v>
      </c>
      <c r="D541" s="13" t="s">
        <v>538</v>
      </c>
      <c r="E541" s="39" t="s">
        <v>539</v>
      </c>
      <c r="F541" s="9"/>
    </row>
    <row r="542" customFormat="false" ht="16.5" hidden="false" customHeight="false" outlineLevel="0" collapsed="false">
      <c r="A542" s="9" t="n">
        <v>541</v>
      </c>
      <c r="B542" s="38" t="s">
        <v>583</v>
      </c>
      <c r="C542" s="34" t="s">
        <v>531</v>
      </c>
      <c r="D542" s="13" t="s">
        <v>538</v>
      </c>
      <c r="E542" s="39" t="s">
        <v>539</v>
      </c>
      <c r="F542" s="9"/>
    </row>
    <row r="543" customFormat="false" ht="16.5" hidden="false" customHeight="false" outlineLevel="0" collapsed="false">
      <c r="A543" s="9" t="n">
        <v>542</v>
      </c>
      <c r="B543" s="38" t="s">
        <v>584</v>
      </c>
      <c r="C543" s="34" t="s">
        <v>531</v>
      </c>
      <c r="D543" s="13" t="s">
        <v>538</v>
      </c>
      <c r="E543" s="39" t="s">
        <v>539</v>
      </c>
      <c r="F543" s="9"/>
    </row>
    <row r="544" customFormat="false" ht="16.5" hidden="false" customHeight="false" outlineLevel="0" collapsed="false">
      <c r="A544" s="9" t="n">
        <v>543</v>
      </c>
      <c r="B544" s="15" t="s">
        <v>585</v>
      </c>
      <c r="C544" s="34" t="s">
        <v>586</v>
      </c>
      <c r="D544" s="13" t="s">
        <v>91</v>
      </c>
      <c r="E544" s="17" t="s">
        <v>9</v>
      </c>
      <c r="F544" s="9"/>
    </row>
    <row r="545" customFormat="false" ht="16.5" hidden="false" customHeight="false" outlineLevel="0" collapsed="false">
      <c r="A545" s="9" t="n">
        <v>544</v>
      </c>
      <c r="B545" s="15" t="s">
        <v>587</v>
      </c>
      <c r="C545" s="34" t="s">
        <v>586</v>
      </c>
      <c r="D545" s="13" t="s">
        <v>142</v>
      </c>
      <c r="E545" s="17" t="s">
        <v>9</v>
      </c>
      <c r="F545" s="9"/>
    </row>
    <row r="546" customFormat="false" ht="16.5" hidden="false" customHeight="false" outlineLevel="0" collapsed="false">
      <c r="A546" s="9" t="n">
        <v>545</v>
      </c>
      <c r="B546" s="15" t="s">
        <v>588</v>
      </c>
      <c r="C546" s="34" t="s">
        <v>586</v>
      </c>
      <c r="D546" s="13" t="s">
        <v>97</v>
      </c>
      <c r="E546" s="17" t="s">
        <v>145</v>
      </c>
      <c r="F546" s="9"/>
    </row>
    <row r="547" customFormat="false" ht="16.5" hidden="false" customHeight="false" outlineLevel="0" collapsed="false">
      <c r="A547" s="9" t="n">
        <v>546</v>
      </c>
      <c r="B547" s="15" t="s">
        <v>589</v>
      </c>
      <c r="C547" s="34" t="s">
        <v>586</v>
      </c>
      <c r="D547" s="13" t="s">
        <v>97</v>
      </c>
      <c r="E547" s="17" t="s">
        <v>145</v>
      </c>
      <c r="F547" s="9"/>
    </row>
    <row r="548" customFormat="false" ht="16.5" hidden="false" customHeight="false" outlineLevel="0" collapsed="false">
      <c r="A548" s="9" t="n">
        <v>547</v>
      </c>
      <c r="B548" s="15" t="s">
        <v>590</v>
      </c>
      <c r="C548" s="34" t="s">
        <v>586</v>
      </c>
      <c r="D548" s="13" t="s">
        <v>97</v>
      </c>
      <c r="E548" s="17" t="s">
        <v>145</v>
      </c>
      <c r="F548" s="9"/>
    </row>
    <row r="549" customFormat="false" ht="16.5" hidden="false" customHeight="false" outlineLevel="0" collapsed="false">
      <c r="A549" s="9" t="n">
        <v>548</v>
      </c>
      <c r="B549" s="15" t="s">
        <v>591</v>
      </c>
      <c r="C549" s="34" t="s">
        <v>586</v>
      </c>
      <c r="D549" s="13" t="s">
        <v>97</v>
      </c>
      <c r="E549" s="17" t="s">
        <v>145</v>
      </c>
      <c r="F549" s="9"/>
    </row>
    <row r="550" customFormat="false" ht="16.5" hidden="false" customHeight="false" outlineLevel="0" collapsed="false">
      <c r="A550" s="9" t="n">
        <v>549</v>
      </c>
      <c r="B550" s="15" t="s">
        <v>592</v>
      </c>
      <c r="C550" s="34" t="s">
        <v>586</v>
      </c>
      <c r="D550" s="13" t="s">
        <v>97</v>
      </c>
      <c r="E550" s="17" t="s">
        <v>164</v>
      </c>
      <c r="F550" s="9"/>
    </row>
    <row r="551" customFormat="false" ht="16.5" hidden="false" customHeight="false" outlineLevel="0" collapsed="false">
      <c r="A551" s="9" t="n">
        <v>550</v>
      </c>
      <c r="B551" s="15" t="s">
        <v>593</v>
      </c>
      <c r="C551" s="34" t="s">
        <v>586</v>
      </c>
      <c r="D551" s="13" t="s">
        <v>97</v>
      </c>
      <c r="E551" s="40" t="s">
        <v>145</v>
      </c>
      <c r="F551" s="9"/>
    </row>
    <row r="552" customFormat="false" ht="16.5" hidden="false" customHeight="false" outlineLevel="0" collapsed="false">
      <c r="A552" s="9" t="n">
        <v>551</v>
      </c>
      <c r="B552" s="15" t="s">
        <v>594</v>
      </c>
      <c r="C552" s="34" t="s">
        <v>586</v>
      </c>
      <c r="D552" s="13" t="s">
        <v>97</v>
      </c>
      <c r="E552" s="40" t="s">
        <v>164</v>
      </c>
      <c r="F552" s="9"/>
    </row>
    <row r="553" customFormat="false" ht="16.5" hidden="false" customHeight="false" outlineLevel="0" collapsed="false">
      <c r="A553" s="9" t="n">
        <v>552</v>
      </c>
      <c r="B553" s="15" t="s">
        <v>595</v>
      </c>
      <c r="C553" s="34" t="s">
        <v>586</v>
      </c>
      <c r="D553" s="13" t="s">
        <v>97</v>
      </c>
      <c r="E553" s="17" t="s">
        <v>145</v>
      </c>
      <c r="F553" s="9"/>
    </row>
    <row r="554" customFormat="false" ht="16.5" hidden="false" customHeight="false" outlineLevel="0" collapsed="false">
      <c r="A554" s="9" t="n">
        <v>553</v>
      </c>
      <c r="B554" s="15" t="s">
        <v>596</v>
      </c>
      <c r="C554" s="34" t="s">
        <v>586</v>
      </c>
      <c r="D554" s="13" t="s">
        <v>97</v>
      </c>
      <c r="E554" s="17" t="s">
        <v>145</v>
      </c>
      <c r="F554" s="9"/>
    </row>
    <row r="555" customFormat="false" ht="16.5" hidden="false" customHeight="false" outlineLevel="0" collapsed="false">
      <c r="A555" s="9" t="n">
        <v>554</v>
      </c>
      <c r="B555" s="15" t="s">
        <v>597</v>
      </c>
      <c r="C555" s="34" t="s">
        <v>586</v>
      </c>
      <c r="D555" s="13" t="s">
        <v>97</v>
      </c>
      <c r="E555" s="17" t="s">
        <v>145</v>
      </c>
      <c r="F555" s="9"/>
    </row>
    <row r="556" customFormat="false" ht="16.5" hidden="false" customHeight="false" outlineLevel="0" collapsed="false">
      <c r="A556" s="9" t="n">
        <v>555</v>
      </c>
      <c r="B556" s="15" t="s">
        <v>598</v>
      </c>
      <c r="C556" s="34" t="s">
        <v>586</v>
      </c>
      <c r="D556" s="13" t="s">
        <v>97</v>
      </c>
      <c r="E556" s="17" t="s">
        <v>145</v>
      </c>
      <c r="F556" s="9"/>
    </row>
    <row r="557" customFormat="false" ht="16.5" hidden="false" customHeight="false" outlineLevel="0" collapsed="false">
      <c r="A557" s="9" t="n">
        <v>556</v>
      </c>
      <c r="B557" s="15" t="s">
        <v>599</v>
      </c>
      <c r="C557" s="34" t="s">
        <v>586</v>
      </c>
      <c r="D557" s="13" t="s">
        <v>97</v>
      </c>
      <c r="E557" s="17" t="s">
        <v>164</v>
      </c>
      <c r="F557" s="9"/>
    </row>
    <row r="558" customFormat="false" ht="16.5" hidden="false" customHeight="false" outlineLevel="0" collapsed="false">
      <c r="A558" s="9" t="n">
        <v>557</v>
      </c>
      <c r="B558" s="15" t="s">
        <v>600</v>
      </c>
      <c r="C558" s="34" t="s">
        <v>586</v>
      </c>
      <c r="D558" s="13" t="s">
        <v>97</v>
      </c>
      <c r="E558" s="17" t="s">
        <v>145</v>
      </c>
      <c r="F558" s="9"/>
    </row>
    <row r="559" customFormat="false" ht="16.5" hidden="false" customHeight="false" outlineLevel="0" collapsed="false">
      <c r="A559" s="9" t="n">
        <v>558</v>
      </c>
      <c r="B559" s="15" t="s">
        <v>601</v>
      </c>
      <c r="C559" s="34" t="s">
        <v>586</v>
      </c>
      <c r="D559" s="13" t="s">
        <v>97</v>
      </c>
      <c r="E559" s="17" t="s">
        <v>145</v>
      </c>
      <c r="F559" s="9"/>
    </row>
    <row r="560" customFormat="false" ht="16.5" hidden="false" customHeight="false" outlineLevel="0" collapsed="false">
      <c r="A560" s="9" t="n">
        <v>559</v>
      </c>
      <c r="B560" s="15" t="s">
        <v>602</v>
      </c>
      <c r="C560" s="34" t="s">
        <v>586</v>
      </c>
      <c r="D560" s="13" t="s">
        <v>97</v>
      </c>
      <c r="E560" s="17" t="s">
        <v>145</v>
      </c>
      <c r="F560" s="9"/>
    </row>
    <row r="561" customFormat="false" ht="16.5" hidden="false" customHeight="false" outlineLevel="0" collapsed="false">
      <c r="A561" s="9" t="n">
        <v>560</v>
      </c>
      <c r="B561" s="15" t="s">
        <v>603</v>
      </c>
      <c r="C561" s="34" t="s">
        <v>586</v>
      </c>
      <c r="D561" s="13" t="s">
        <v>97</v>
      </c>
      <c r="E561" s="17" t="s">
        <v>145</v>
      </c>
      <c r="F561" s="9"/>
    </row>
    <row r="562" customFormat="false" ht="16.5" hidden="false" customHeight="false" outlineLevel="0" collapsed="false">
      <c r="A562" s="9" t="n">
        <v>561</v>
      </c>
      <c r="B562" s="15" t="s">
        <v>604</v>
      </c>
      <c r="C562" s="34" t="s">
        <v>586</v>
      </c>
      <c r="D562" s="13" t="s">
        <v>97</v>
      </c>
      <c r="E562" s="17" t="s">
        <v>145</v>
      </c>
      <c r="F562" s="9"/>
    </row>
    <row r="563" customFormat="false" ht="16.5" hidden="false" customHeight="false" outlineLevel="0" collapsed="false">
      <c r="A563" s="9" t="n">
        <v>562</v>
      </c>
      <c r="B563" s="15" t="s">
        <v>605</v>
      </c>
      <c r="C563" s="34" t="s">
        <v>586</v>
      </c>
      <c r="D563" s="13" t="s">
        <v>97</v>
      </c>
      <c r="E563" s="17" t="s">
        <v>145</v>
      </c>
      <c r="F563" s="9"/>
    </row>
    <row r="564" customFormat="false" ht="16.5" hidden="false" customHeight="false" outlineLevel="0" collapsed="false">
      <c r="A564" s="9" t="n">
        <v>563</v>
      </c>
      <c r="B564" s="15" t="s">
        <v>606</v>
      </c>
      <c r="C564" s="34" t="s">
        <v>586</v>
      </c>
      <c r="D564" s="13" t="s">
        <v>97</v>
      </c>
      <c r="E564" s="17" t="s">
        <v>145</v>
      </c>
      <c r="F564" s="9"/>
    </row>
    <row r="565" customFormat="false" ht="16.5" hidden="false" customHeight="false" outlineLevel="0" collapsed="false">
      <c r="A565" s="9" t="n">
        <v>564</v>
      </c>
      <c r="B565" s="15" t="s">
        <v>607</v>
      </c>
      <c r="C565" s="34" t="s">
        <v>586</v>
      </c>
      <c r="D565" s="13" t="s">
        <v>97</v>
      </c>
      <c r="E565" s="17" t="s">
        <v>145</v>
      </c>
      <c r="F565" s="9"/>
    </row>
    <row r="566" customFormat="false" ht="16.5" hidden="false" customHeight="false" outlineLevel="0" collapsed="false">
      <c r="A566" s="9" t="n">
        <v>565</v>
      </c>
      <c r="B566" s="15" t="s">
        <v>608</v>
      </c>
      <c r="C566" s="34" t="s">
        <v>586</v>
      </c>
      <c r="D566" s="13" t="s">
        <v>97</v>
      </c>
      <c r="E566" s="17" t="s">
        <v>164</v>
      </c>
      <c r="F566" s="9"/>
    </row>
    <row r="567" customFormat="false" ht="16.5" hidden="false" customHeight="false" outlineLevel="0" collapsed="false">
      <c r="A567" s="9" t="n">
        <v>566</v>
      </c>
      <c r="B567" s="15" t="s">
        <v>609</v>
      </c>
      <c r="C567" s="34" t="s">
        <v>586</v>
      </c>
      <c r="D567" s="13" t="s">
        <v>97</v>
      </c>
      <c r="E567" s="17" t="s">
        <v>145</v>
      </c>
      <c r="F567" s="9"/>
    </row>
    <row r="568" customFormat="false" ht="16.5" hidden="false" customHeight="false" outlineLevel="0" collapsed="false">
      <c r="A568" s="9" t="n">
        <v>567</v>
      </c>
      <c r="B568" s="15" t="s">
        <v>610</v>
      </c>
      <c r="C568" s="34" t="s">
        <v>586</v>
      </c>
      <c r="D568" s="13" t="s">
        <v>97</v>
      </c>
      <c r="E568" s="17" t="s">
        <v>145</v>
      </c>
      <c r="F568" s="9"/>
    </row>
    <row r="569" customFormat="false" ht="16.5" hidden="false" customHeight="false" outlineLevel="0" collapsed="false">
      <c r="A569" s="9" t="n">
        <v>568</v>
      </c>
      <c r="B569" s="15" t="s">
        <v>611</v>
      </c>
      <c r="C569" s="34" t="s">
        <v>586</v>
      </c>
      <c r="D569" s="13" t="s">
        <v>97</v>
      </c>
      <c r="E569" s="17" t="s">
        <v>145</v>
      </c>
      <c r="F569" s="9"/>
    </row>
    <row r="570" customFormat="false" ht="16.5" hidden="false" customHeight="false" outlineLevel="0" collapsed="false">
      <c r="A570" s="9" t="n">
        <v>569</v>
      </c>
      <c r="B570" s="15" t="s">
        <v>612</v>
      </c>
      <c r="C570" s="34" t="s">
        <v>586</v>
      </c>
      <c r="D570" s="13" t="s">
        <v>97</v>
      </c>
      <c r="E570" s="17" t="s">
        <v>145</v>
      </c>
      <c r="F570" s="9"/>
    </row>
    <row r="571" customFormat="false" ht="16.5" hidden="false" customHeight="false" outlineLevel="0" collapsed="false">
      <c r="A571" s="9" t="n">
        <v>570</v>
      </c>
      <c r="B571" s="15" t="s">
        <v>613</v>
      </c>
      <c r="C571" s="34" t="s">
        <v>586</v>
      </c>
      <c r="D571" s="13" t="s">
        <v>97</v>
      </c>
      <c r="E571" s="17" t="s">
        <v>145</v>
      </c>
      <c r="F571" s="9"/>
    </row>
    <row r="572" customFormat="false" ht="16.5" hidden="false" customHeight="false" outlineLevel="0" collapsed="false">
      <c r="A572" s="9" t="n">
        <v>571</v>
      </c>
      <c r="B572" s="15" t="s">
        <v>614</v>
      </c>
      <c r="C572" s="34" t="s">
        <v>586</v>
      </c>
      <c r="D572" s="13" t="s">
        <v>97</v>
      </c>
      <c r="E572" s="17" t="s">
        <v>145</v>
      </c>
      <c r="F572" s="9"/>
    </row>
    <row r="573" customFormat="false" ht="16.5" hidden="false" customHeight="false" outlineLevel="0" collapsed="false">
      <c r="A573" s="9" t="n">
        <v>572</v>
      </c>
      <c r="B573" s="15" t="s">
        <v>615</v>
      </c>
      <c r="C573" s="34" t="s">
        <v>586</v>
      </c>
      <c r="D573" s="13" t="s">
        <v>97</v>
      </c>
      <c r="E573" s="17" t="s">
        <v>145</v>
      </c>
      <c r="F573" s="9"/>
    </row>
    <row r="574" customFormat="false" ht="16.5" hidden="false" customHeight="false" outlineLevel="0" collapsed="false">
      <c r="A574" s="9" t="n">
        <v>573</v>
      </c>
      <c r="B574" s="15" t="s">
        <v>616</v>
      </c>
      <c r="C574" s="34" t="s">
        <v>586</v>
      </c>
      <c r="D574" s="13" t="s">
        <v>97</v>
      </c>
      <c r="E574" s="17" t="s">
        <v>145</v>
      </c>
      <c r="F574" s="9"/>
    </row>
    <row r="575" customFormat="false" ht="16.5" hidden="false" customHeight="false" outlineLevel="0" collapsed="false">
      <c r="A575" s="9" t="n">
        <v>574</v>
      </c>
      <c r="B575" s="15" t="s">
        <v>617</v>
      </c>
      <c r="C575" s="34" t="s">
        <v>586</v>
      </c>
      <c r="D575" s="13" t="s">
        <v>97</v>
      </c>
      <c r="E575" s="17" t="s">
        <v>145</v>
      </c>
      <c r="F575" s="9"/>
    </row>
    <row r="576" customFormat="false" ht="16.5" hidden="false" customHeight="false" outlineLevel="0" collapsed="false">
      <c r="A576" s="9" t="n">
        <v>575</v>
      </c>
      <c r="B576" s="15" t="s">
        <v>618</v>
      </c>
      <c r="C576" s="34" t="s">
        <v>586</v>
      </c>
      <c r="D576" s="13" t="s">
        <v>97</v>
      </c>
      <c r="E576" s="17" t="s">
        <v>145</v>
      </c>
      <c r="F576" s="9"/>
    </row>
    <row r="577" customFormat="false" ht="16.5" hidden="false" customHeight="false" outlineLevel="0" collapsed="false">
      <c r="A577" s="9" t="n">
        <v>576</v>
      </c>
      <c r="B577" s="15" t="s">
        <v>619</v>
      </c>
      <c r="C577" s="34" t="s">
        <v>586</v>
      </c>
      <c r="D577" s="13" t="s">
        <v>97</v>
      </c>
      <c r="E577" s="17" t="s">
        <v>145</v>
      </c>
      <c r="F577" s="9"/>
    </row>
    <row r="578" customFormat="false" ht="16.5" hidden="false" customHeight="false" outlineLevel="0" collapsed="false">
      <c r="A578" s="9" t="n">
        <v>577</v>
      </c>
      <c r="B578" s="15" t="s">
        <v>620</v>
      </c>
      <c r="C578" s="34" t="s">
        <v>586</v>
      </c>
      <c r="D578" s="13" t="s">
        <v>97</v>
      </c>
      <c r="E578" s="17" t="s">
        <v>145</v>
      </c>
      <c r="F578" s="9"/>
    </row>
    <row r="579" customFormat="false" ht="16.5" hidden="false" customHeight="false" outlineLevel="0" collapsed="false">
      <c r="A579" s="9" t="n">
        <v>578</v>
      </c>
      <c r="B579" s="15" t="s">
        <v>621</v>
      </c>
      <c r="C579" s="34" t="s">
        <v>586</v>
      </c>
      <c r="D579" s="13" t="s">
        <v>97</v>
      </c>
      <c r="E579" s="17" t="s">
        <v>145</v>
      </c>
      <c r="F579" s="9"/>
    </row>
    <row r="580" customFormat="false" ht="16.5" hidden="false" customHeight="false" outlineLevel="0" collapsed="false">
      <c r="A580" s="9" t="n">
        <v>579</v>
      </c>
      <c r="B580" s="15" t="s">
        <v>622</v>
      </c>
      <c r="C580" s="34" t="s">
        <v>586</v>
      </c>
      <c r="D580" s="13" t="s">
        <v>97</v>
      </c>
      <c r="E580" s="17" t="s">
        <v>145</v>
      </c>
      <c r="F580" s="9"/>
    </row>
    <row r="581" customFormat="false" ht="16.5" hidden="false" customHeight="false" outlineLevel="0" collapsed="false">
      <c r="A581" s="9" t="n">
        <v>580</v>
      </c>
      <c r="B581" s="15" t="s">
        <v>623</v>
      </c>
      <c r="C581" s="34" t="s">
        <v>586</v>
      </c>
      <c r="D581" s="13" t="s">
        <v>97</v>
      </c>
      <c r="E581" s="17" t="s">
        <v>145</v>
      </c>
      <c r="F581" s="9"/>
    </row>
    <row r="582" customFormat="false" ht="16.5" hidden="false" customHeight="false" outlineLevel="0" collapsed="false">
      <c r="A582" s="9" t="n">
        <v>581</v>
      </c>
      <c r="B582" s="15" t="s">
        <v>624</v>
      </c>
      <c r="C582" s="34" t="s">
        <v>586</v>
      </c>
      <c r="D582" s="13" t="s">
        <v>97</v>
      </c>
      <c r="E582" s="17" t="s">
        <v>145</v>
      </c>
      <c r="F582" s="9"/>
    </row>
    <row r="583" customFormat="false" ht="16.5" hidden="false" customHeight="false" outlineLevel="0" collapsed="false">
      <c r="A583" s="9" t="n">
        <v>582</v>
      </c>
      <c r="B583" s="15" t="s">
        <v>625</v>
      </c>
      <c r="C583" s="34" t="s">
        <v>586</v>
      </c>
      <c r="D583" s="13" t="s">
        <v>97</v>
      </c>
      <c r="E583" s="17" t="s">
        <v>145</v>
      </c>
      <c r="F583" s="9"/>
    </row>
    <row r="584" customFormat="false" ht="16.5" hidden="false" customHeight="false" outlineLevel="0" collapsed="false">
      <c r="A584" s="9" t="n">
        <v>583</v>
      </c>
      <c r="B584" s="15" t="s">
        <v>626</v>
      </c>
      <c r="C584" s="34" t="s">
        <v>586</v>
      </c>
      <c r="D584" s="13" t="s">
        <v>97</v>
      </c>
      <c r="E584" s="17" t="s">
        <v>145</v>
      </c>
      <c r="F584" s="9"/>
    </row>
    <row r="585" customFormat="false" ht="16.5" hidden="false" customHeight="false" outlineLevel="0" collapsed="false">
      <c r="A585" s="9" t="n">
        <v>584</v>
      </c>
      <c r="B585" s="15" t="s">
        <v>627</v>
      </c>
      <c r="C585" s="34" t="s">
        <v>586</v>
      </c>
      <c r="D585" s="13" t="s">
        <v>97</v>
      </c>
      <c r="E585" s="17" t="s">
        <v>145</v>
      </c>
      <c r="F585" s="9"/>
    </row>
    <row r="586" customFormat="false" ht="16.5" hidden="false" customHeight="false" outlineLevel="0" collapsed="false">
      <c r="A586" s="9" t="n">
        <v>585</v>
      </c>
      <c r="B586" s="15" t="s">
        <v>628</v>
      </c>
      <c r="C586" s="34" t="s">
        <v>586</v>
      </c>
      <c r="D586" s="13" t="s">
        <v>97</v>
      </c>
      <c r="E586" s="17" t="s">
        <v>164</v>
      </c>
      <c r="F586" s="9"/>
    </row>
    <row r="587" customFormat="false" ht="16.5" hidden="false" customHeight="false" outlineLevel="0" collapsed="false">
      <c r="A587" s="9" t="n">
        <v>586</v>
      </c>
      <c r="B587" s="18" t="s">
        <v>629</v>
      </c>
      <c r="C587" s="34" t="s">
        <v>630</v>
      </c>
      <c r="D587" s="41" t="s">
        <v>631</v>
      </c>
      <c r="E587" s="33" t="s">
        <v>343</v>
      </c>
      <c r="F587" s="9"/>
    </row>
    <row r="588" customFormat="false" ht="16.5" hidden="false" customHeight="false" outlineLevel="0" collapsed="false">
      <c r="A588" s="9" t="n">
        <v>587</v>
      </c>
      <c r="B588" s="18" t="s">
        <v>632</v>
      </c>
      <c r="C588" s="34" t="s">
        <v>630</v>
      </c>
      <c r="D588" s="41" t="s">
        <v>633</v>
      </c>
      <c r="E588" s="33" t="s">
        <v>343</v>
      </c>
      <c r="F588" s="9"/>
    </row>
    <row r="589" customFormat="false" ht="16.5" hidden="false" customHeight="false" outlineLevel="0" collapsed="false">
      <c r="A589" s="9" t="n">
        <v>588</v>
      </c>
      <c r="B589" s="18" t="s">
        <v>634</v>
      </c>
      <c r="C589" s="34" t="s">
        <v>630</v>
      </c>
      <c r="D589" s="41" t="s">
        <v>97</v>
      </c>
      <c r="E589" s="17" t="s">
        <v>145</v>
      </c>
      <c r="F589" s="9"/>
    </row>
    <row r="590" customFormat="false" ht="16.5" hidden="false" customHeight="false" outlineLevel="0" collapsed="false">
      <c r="A590" s="9" t="n">
        <v>589</v>
      </c>
      <c r="B590" s="18" t="s">
        <v>635</v>
      </c>
      <c r="C590" s="34" t="s">
        <v>630</v>
      </c>
      <c r="D590" s="41" t="s">
        <v>97</v>
      </c>
      <c r="E590" s="17" t="s">
        <v>145</v>
      </c>
      <c r="F590" s="9"/>
    </row>
    <row r="591" customFormat="false" ht="16.5" hidden="false" customHeight="false" outlineLevel="0" collapsed="false">
      <c r="A591" s="9" t="n">
        <v>590</v>
      </c>
      <c r="B591" s="18" t="s">
        <v>482</v>
      </c>
      <c r="C591" s="34" t="s">
        <v>630</v>
      </c>
      <c r="D591" s="41" t="s">
        <v>97</v>
      </c>
      <c r="E591" s="17" t="s">
        <v>145</v>
      </c>
      <c r="F591" s="9"/>
    </row>
    <row r="592" customFormat="false" ht="16.5" hidden="false" customHeight="false" outlineLevel="0" collapsed="false">
      <c r="A592" s="9" t="n">
        <v>591</v>
      </c>
      <c r="B592" s="18" t="s">
        <v>636</v>
      </c>
      <c r="C592" s="34" t="s">
        <v>630</v>
      </c>
      <c r="D592" s="41" t="s">
        <v>97</v>
      </c>
      <c r="E592" s="17" t="s">
        <v>145</v>
      </c>
      <c r="F592" s="9"/>
    </row>
    <row r="593" customFormat="false" ht="16.5" hidden="false" customHeight="false" outlineLevel="0" collapsed="false">
      <c r="A593" s="9" t="n">
        <v>592</v>
      </c>
      <c r="B593" s="18" t="s">
        <v>637</v>
      </c>
      <c r="C593" s="34" t="s">
        <v>630</v>
      </c>
      <c r="D593" s="41" t="s">
        <v>97</v>
      </c>
      <c r="E593" s="17" t="s">
        <v>145</v>
      </c>
      <c r="F593" s="9"/>
    </row>
    <row r="594" customFormat="false" ht="16.5" hidden="false" customHeight="false" outlineLevel="0" collapsed="false">
      <c r="A594" s="9" t="n">
        <v>593</v>
      </c>
      <c r="B594" s="18" t="s">
        <v>638</v>
      </c>
      <c r="C594" s="34" t="s">
        <v>630</v>
      </c>
      <c r="D594" s="41" t="s">
        <v>97</v>
      </c>
      <c r="E594" s="17" t="s">
        <v>145</v>
      </c>
      <c r="F594" s="9"/>
    </row>
    <row r="595" customFormat="false" ht="16.5" hidden="false" customHeight="false" outlineLevel="0" collapsed="false">
      <c r="A595" s="9" t="n">
        <v>594</v>
      </c>
      <c r="B595" s="18" t="s">
        <v>639</v>
      </c>
      <c r="C595" s="34" t="s">
        <v>630</v>
      </c>
      <c r="D595" s="41" t="s">
        <v>97</v>
      </c>
      <c r="E595" s="17" t="s">
        <v>145</v>
      </c>
      <c r="F595" s="9"/>
    </row>
    <row r="596" customFormat="false" ht="16.5" hidden="false" customHeight="false" outlineLevel="0" collapsed="false">
      <c r="A596" s="9" t="n">
        <v>595</v>
      </c>
      <c r="B596" s="18" t="s">
        <v>640</v>
      </c>
      <c r="C596" s="34" t="s">
        <v>630</v>
      </c>
      <c r="D596" s="41" t="s">
        <v>97</v>
      </c>
      <c r="E596" s="17" t="s">
        <v>145</v>
      </c>
      <c r="F596" s="9"/>
    </row>
    <row r="597" customFormat="false" ht="16.5" hidden="false" customHeight="false" outlineLevel="0" collapsed="false">
      <c r="A597" s="9" t="n">
        <v>596</v>
      </c>
      <c r="B597" s="18" t="s">
        <v>641</v>
      </c>
      <c r="C597" s="34" t="s">
        <v>630</v>
      </c>
      <c r="D597" s="41" t="s">
        <v>97</v>
      </c>
      <c r="E597" s="17" t="s">
        <v>145</v>
      </c>
      <c r="F597" s="9"/>
    </row>
    <row r="598" customFormat="false" ht="16.5" hidden="false" customHeight="false" outlineLevel="0" collapsed="false">
      <c r="A598" s="9" t="n">
        <v>597</v>
      </c>
      <c r="B598" s="18" t="s">
        <v>642</v>
      </c>
      <c r="C598" s="34" t="s">
        <v>630</v>
      </c>
      <c r="D598" s="41" t="s">
        <v>97</v>
      </c>
      <c r="E598" s="17" t="s">
        <v>145</v>
      </c>
      <c r="F598" s="9"/>
    </row>
    <row r="599" customFormat="false" ht="16.5" hidden="false" customHeight="false" outlineLevel="0" collapsed="false">
      <c r="A599" s="9" t="n">
        <v>598</v>
      </c>
      <c r="B599" s="18" t="s">
        <v>643</v>
      </c>
      <c r="C599" s="34" t="s">
        <v>630</v>
      </c>
      <c r="D599" s="41" t="s">
        <v>97</v>
      </c>
      <c r="E599" s="17" t="s">
        <v>145</v>
      </c>
      <c r="F599" s="9"/>
    </row>
    <row r="600" customFormat="false" ht="16.5" hidden="false" customHeight="false" outlineLevel="0" collapsed="false">
      <c r="A600" s="9" t="n">
        <v>599</v>
      </c>
      <c r="B600" s="18" t="s">
        <v>644</v>
      </c>
      <c r="C600" s="34" t="s">
        <v>630</v>
      </c>
      <c r="D600" s="41" t="s">
        <v>97</v>
      </c>
      <c r="E600" s="17" t="s">
        <v>145</v>
      </c>
      <c r="F600" s="9"/>
    </row>
    <row r="601" customFormat="false" ht="16.5" hidden="false" customHeight="false" outlineLevel="0" collapsed="false">
      <c r="A601" s="9" t="n">
        <v>600</v>
      </c>
      <c r="B601" s="18" t="s">
        <v>645</v>
      </c>
      <c r="C601" s="34" t="s">
        <v>630</v>
      </c>
      <c r="D601" s="41" t="s">
        <v>97</v>
      </c>
      <c r="E601" s="17" t="s">
        <v>145</v>
      </c>
      <c r="F601" s="9"/>
    </row>
    <row r="602" customFormat="false" ht="16.5" hidden="false" customHeight="false" outlineLevel="0" collapsed="false">
      <c r="A602" s="9" t="n">
        <v>601</v>
      </c>
      <c r="B602" s="18" t="s">
        <v>646</v>
      </c>
      <c r="C602" s="34" t="s">
        <v>630</v>
      </c>
      <c r="D602" s="41" t="s">
        <v>97</v>
      </c>
      <c r="E602" s="17" t="s">
        <v>145</v>
      </c>
      <c r="F602" s="9"/>
    </row>
    <row r="603" customFormat="false" ht="16.5" hidden="false" customHeight="false" outlineLevel="0" collapsed="false">
      <c r="A603" s="9" t="n">
        <v>602</v>
      </c>
      <c r="B603" s="18" t="s">
        <v>647</v>
      </c>
      <c r="C603" s="34" t="s">
        <v>630</v>
      </c>
      <c r="D603" s="41" t="s">
        <v>97</v>
      </c>
      <c r="E603" s="17" t="s">
        <v>145</v>
      </c>
      <c r="F603" s="9"/>
    </row>
    <row r="604" customFormat="false" ht="16.5" hidden="false" customHeight="false" outlineLevel="0" collapsed="false">
      <c r="A604" s="9" t="n">
        <v>603</v>
      </c>
      <c r="B604" s="18" t="s">
        <v>648</v>
      </c>
      <c r="C604" s="34" t="s">
        <v>630</v>
      </c>
      <c r="D604" s="41" t="s">
        <v>97</v>
      </c>
      <c r="E604" s="17" t="s">
        <v>145</v>
      </c>
      <c r="F604" s="9"/>
    </row>
    <row r="605" customFormat="false" ht="16.5" hidden="false" customHeight="false" outlineLevel="0" collapsed="false">
      <c r="A605" s="9" t="n">
        <v>604</v>
      </c>
      <c r="B605" s="18" t="s">
        <v>649</v>
      </c>
      <c r="C605" s="34" t="s">
        <v>630</v>
      </c>
      <c r="D605" s="41" t="s">
        <v>97</v>
      </c>
      <c r="E605" s="17" t="s">
        <v>145</v>
      </c>
      <c r="F605" s="9"/>
    </row>
    <row r="606" customFormat="false" ht="16.5" hidden="false" customHeight="false" outlineLevel="0" collapsed="false">
      <c r="A606" s="9" t="n">
        <v>605</v>
      </c>
      <c r="B606" s="18" t="s">
        <v>650</v>
      </c>
      <c r="C606" s="34" t="s">
        <v>630</v>
      </c>
      <c r="D606" s="41" t="s">
        <v>97</v>
      </c>
      <c r="E606" s="17" t="s">
        <v>145</v>
      </c>
      <c r="F606" s="9"/>
    </row>
    <row r="607" customFormat="false" ht="16.5" hidden="false" customHeight="false" outlineLevel="0" collapsed="false">
      <c r="A607" s="9" t="n">
        <v>606</v>
      </c>
      <c r="B607" s="18" t="s">
        <v>651</v>
      </c>
      <c r="C607" s="34" t="s">
        <v>630</v>
      </c>
      <c r="D607" s="41" t="s">
        <v>97</v>
      </c>
      <c r="E607" s="13" t="s">
        <v>145</v>
      </c>
      <c r="F607" s="9"/>
    </row>
    <row r="608" customFormat="false" ht="16.5" hidden="false" customHeight="false" outlineLevel="0" collapsed="false">
      <c r="A608" s="9" t="n">
        <v>607</v>
      </c>
      <c r="B608" s="18" t="s">
        <v>652</v>
      </c>
      <c r="C608" s="34" t="s">
        <v>630</v>
      </c>
      <c r="D608" s="41" t="s">
        <v>97</v>
      </c>
      <c r="E608" s="13" t="s">
        <v>145</v>
      </c>
      <c r="F608" s="9"/>
    </row>
    <row r="609" customFormat="false" ht="16.5" hidden="false" customHeight="false" outlineLevel="0" collapsed="false">
      <c r="A609" s="9" t="n">
        <v>608</v>
      </c>
      <c r="B609" s="18" t="s">
        <v>653</v>
      </c>
      <c r="C609" s="34" t="s">
        <v>630</v>
      </c>
      <c r="D609" s="41" t="s">
        <v>97</v>
      </c>
      <c r="E609" s="13" t="s">
        <v>145</v>
      </c>
      <c r="F609" s="9"/>
    </row>
    <row r="610" customFormat="false" ht="16.5" hidden="false" customHeight="false" outlineLevel="0" collapsed="false">
      <c r="A610" s="9" t="n">
        <v>609</v>
      </c>
      <c r="B610" s="18" t="s">
        <v>654</v>
      </c>
      <c r="C610" s="34" t="s">
        <v>630</v>
      </c>
      <c r="D610" s="41" t="s">
        <v>97</v>
      </c>
      <c r="E610" s="13" t="s">
        <v>145</v>
      </c>
      <c r="F610" s="9"/>
    </row>
    <row r="611" customFormat="false" ht="16.5" hidden="false" customHeight="false" outlineLevel="0" collapsed="false">
      <c r="A611" s="9" t="n">
        <v>610</v>
      </c>
      <c r="B611" s="18" t="s">
        <v>655</v>
      </c>
      <c r="C611" s="34" t="s">
        <v>630</v>
      </c>
      <c r="D611" s="41" t="s">
        <v>97</v>
      </c>
      <c r="E611" s="13" t="s">
        <v>145</v>
      </c>
      <c r="F611" s="9"/>
    </row>
    <row r="612" customFormat="false" ht="16.5" hidden="false" customHeight="false" outlineLevel="0" collapsed="false">
      <c r="A612" s="9" t="n">
        <v>611</v>
      </c>
      <c r="B612" s="18" t="s">
        <v>656</v>
      </c>
      <c r="C612" s="34" t="s">
        <v>630</v>
      </c>
      <c r="D612" s="41" t="s">
        <v>97</v>
      </c>
      <c r="E612" s="13" t="s">
        <v>145</v>
      </c>
      <c r="F612" s="9"/>
    </row>
    <row r="613" customFormat="false" ht="16.5" hidden="false" customHeight="false" outlineLevel="0" collapsed="false">
      <c r="A613" s="9" t="n">
        <v>612</v>
      </c>
      <c r="B613" s="18" t="s">
        <v>657</v>
      </c>
      <c r="C613" s="34" t="s">
        <v>630</v>
      </c>
      <c r="D613" s="41" t="s">
        <v>97</v>
      </c>
      <c r="E613" s="13" t="s">
        <v>145</v>
      </c>
      <c r="F613" s="9"/>
    </row>
    <row r="614" customFormat="false" ht="16.5" hidden="false" customHeight="false" outlineLevel="0" collapsed="false">
      <c r="A614" s="9" t="n">
        <v>613</v>
      </c>
      <c r="B614" s="18" t="s">
        <v>658</v>
      </c>
      <c r="C614" s="34" t="s">
        <v>630</v>
      </c>
      <c r="D614" s="41" t="s">
        <v>97</v>
      </c>
      <c r="E614" s="13" t="s">
        <v>145</v>
      </c>
      <c r="F614" s="9"/>
    </row>
    <row r="615" customFormat="false" ht="16.5" hidden="false" customHeight="false" outlineLevel="0" collapsed="false">
      <c r="A615" s="9" t="n">
        <v>614</v>
      </c>
      <c r="B615" s="18" t="s">
        <v>659</v>
      </c>
      <c r="C615" s="34" t="s">
        <v>630</v>
      </c>
      <c r="D615" s="41" t="s">
        <v>97</v>
      </c>
      <c r="E615" s="13" t="s">
        <v>145</v>
      </c>
      <c r="F615" s="9"/>
    </row>
    <row r="616" customFormat="false" ht="16.5" hidden="false" customHeight="false" outlineLevel="0" collapsed="false">
      <c r="A616" s="9" t="n">
        <v>615</v>
      </c>
      <c r="B616" s="18" t="s">
        <v>660</v>
      </c>
      <c r="C616" s="34" t="s">
        <v>630</v>
      </c>
      <c r="D616" s="41" t="s">
        <v>97</v>
      </c>
      <c r="E616" s="13" t="s">
        <v>145</v>
      </c>
      <c r="F616" s="9"/>
    </row>
    <row r="617" customFormat="false" ht="16.5" hidden="false" customHeight="false" outlineLevel="0" collapsed="false">
      <c r="A617" s="9" t="n">
        <v>616</v>
      </c>
      <c r="B617" s="18" t="s">
        <v>661</v>
      </c>
      <c r="C617" s="34" t="s">
        <v>630</v>
      </c>
      <c r="D617" s="41" t="s">
        <v>97</v>
      </c>
      <c r="E617" s="13" t="s">
        <v>145</v>
      </c>
      <c r="F617" s="9"/>
    </row>
    <row r="618" customFormat="false" ht="16.5" hidden="false" customHeight="false" outlineLevel="0" collapsed="false">
      <c r="A618" s="9" t="n">
        <v>617</v>
      </c>
      <c r="B618" s="18" t="s">
        <v>454</v>
      </c>
      <c r="C618" s="34" t="s">
        <v>630</v>
      </c>
      <c r="D618" s="41" t="s">
        <v>97</v>
      </c>
      <c r="E618" s="13" t="s">
        <v>145</v>
      </c>
      <c r="F618" s="9"/>
    </row>
    <row r="619" customFormat="false" ht="16.5" hidden="false" customHeight="false" outlineLevel="0" collapsed="false">
      <c r="A619" s="9" t="n">
        <v>618</v>
      </c>
      <c r="B619" s="18" t="s">
        <v>662</v>
      </c>
      <c r="C619" s="34" t="s">
        <v>630</v>
      </c>
      <c r="D619" s="41" t="s">
        <v>97</v>
      </c>
      <c r="E619" s="13" t="s">
        <v>145</v>
      </c>
      <c r="F619" s="9"/>
    </row>
    <row r="620" customFormat="false" ht="16.5" hidden="false" customHeight="false" outlineLevel="0" collapsed="false">
      <c r="A620" s="42" t="n">
        <v>619</v>
      </c>
      <c r="B620" s="43" t="s">
        <v>663</v>
      </c>
      <c r="C620" s="44" t="s">
        <v>630</v>
      </c>
      <c r="D620" s="45" t="s">
        <v>97</v>
      </c>
      <c r="E620" s="46" t="s">
        <v>164</v>
      </c>
      <c r="F620" s="42"/>
    </row>
    <row r="622" customFormat="false" ht="16.5" hidden="false" customHeight="false" outlineLevel="0" collapsed="false">
      <c r="B622" s="1" t="s">
        <v>664</v>
      </c>
    </row>
  </sheetData>
  <printOptions headings="false" gridLines="false" gridLinesSet="true" horizontalCentered="false" verticalCentered="false"/>
  <pageMargins left="0.720138888888889" right="0.7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85"/>
    <col collapsed="false" customWidth="true" hidden="false" outlineLevel="0" max="3" min="3" style="47" width="28.28"/>
    <col collapsed="false" customWidth="true" hidden="false" outlineLevel="0" max="4" min="4" style="2" width="18.14"/>
    <col collapsed="false" customWidth="true" hidden="false" outlineLevel="0" max="5" min="5" style="48" width="20.41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3" t="s">
        <v>0</v>
      </c>
      <c r="B1" s="3" t="s">
        <v>1</v>
      </c>
      <c r="C1" s="49" t="s">
        <v>2</v>
      </c>
      <c r="D1" s="50" t="s">
        <v>3</v>
      </c>
      <c r="E1" s="51" t="s">
        <v>4</v>
      </c>
      <c r="F1" s="3" t="s">
        <v>5</v>
      </c>
    </row>
    <row r="2" customFormat="false" ht="16.5" hidden="false" customHeight="false" outlineLevel="0" collapsed="false">
      <c r="A2" s="6" t="s">
        <v>665</v>
      </c>
      <c r="B2" s="52" t="s">
        <v>666</v>
      </c>
      <c r="C2" s="7" t="s">
        <v>667</v>
      </c>
      <c r="D2" s="53" t="s">
        <v>668</v>
      </c>
      <c r="E2" s="54" t="s">
        <v>9</v>
      </c>
      <c r="F2" s="6"/>
    </row>
    <row r="3" customFormat="false" ht="16.5" hidden="false" customHeight="false" outlineLevel="0" collapsed="false">
      <c r="A3" s="9" t="s">
        <v>669</v>
      </c>
      <c r="B3" s="55" t="s">
        <v>670</v>
      </c>
      <c r="C3" s="10" t="s">
        <v>667</v>
      </c>
      <c r="D3" s="56" t="s">
        <v>93</v>
      </c>
      <c r="E3" s="57" t="s">
        <v>9</v>
      </c>
      <c r="F3" s="9"/>
    </row>
    <row r="4" customFormat="false" ht="16.5" hidden="false" customHeight="false" outlineLevel="0" collapsed="false">
      <c r="A4" s="9" t="s">
        <v>671</v>
      </c>
      <c r="B4" s="55" t="s">
        <v>672</v>
      </c>
      <c r="C4" s="10" t="s">
        <v>667</v>
      </c>
      <c r="D4" s="56" t="s">
        <v>13</v>
      </c>
      <c r="E4" s="57" t="s">
        <v>14</v>
      </c>
      <c r="F4" s="9"/>
    </row>
    <row r="5" customFormat="false" ht="16.5" hidden="false" customHeight="false" outlineLevel="0" collapsed="false">
      <c r="A5" s="9" t="s">
        <v>673</v>
      </c>
      <c r="B5" s="55" t="s">
        <v>674</v>
      </c>
      <c r="C5" s="10" t="s">
        <v>667</v>
      </c>
      <c r="D5" s="56" t="s">
        <v>13</v>
      </c>
      <c r="E5" s="57" t="s">
        <v>14</v>
      </c>
      <c r="F5" s="9"/>
    </row>
    <row r="6" customFormat="false" ht="16.5" hidden="false" customHeight="false" outlineLevel="0" collapsed="false">
      <c r="A6" s="9" t="s">
        <v>675</v>
      </c>
      <c r="B6" s="55" t="s">
        <v>378</v>
      </c>
      <c r="C6" s="10" t="s">
        <v>667</v>
      </c>
      <c r="D6" s="56" t="s">
        <v>13</v>
      </c>
      <c r="E6" s="57" t="s">
        <v>14</v>
      </c>
      <c r="F6" s="9"/>
    </row>
    <row r="7" customFormat="false" ht="16.5" hidden="false" customHeight="false" outlineLevel="0" collapsed="false">
      <c r="A7" s="9" t="s">
        <v>676</v>
      </c>
      <c r="B7" s="55" t="s">
        <v>677</v>
      </c>
      <c r="C7" s="10" t="s">
        <v>667</v>
      </c>
      <c r="D7" s="56" t="s">
        <v>13</v>
      </c>
      <c r="E7" s="57" t="s">
        <v>14</v>
      </c>
      <c r="F7" s="9"/>
    </row>
    <row r="8" customFormat="false" ht="16.5" hidden="false" customHeight="false" outlineLevel="0" collapsed="false">
      <c r="A8" s="9" t="s">
        <v>678</v>
      </c>
      <c r="B8" s="55" t="s">
        <v>679</v>
      </c>
      <c r="C8" s="10" t="s">
        <v>667</v>
      </c>
      <c r="D8" s="56" t="s">
        <v>13</v>
      </c>
      <c r="E8" s="57" t="s">
        <v>14</v>
      </c>
      <c r="F8" s="9"/>
    </row>
    <row r="9" customFormat="false" ht="16.5" hidden="false" customHeight="false" outlineLevel="0" collapsed="false">
      <c r="A9" s="9" t="s">
        <v>680</v>
      </c>
      <c r="B9" s="55" t="s">
        <v>681</v>
      </c>
      <c r="C9" s="10" t="s">
        <v>667</v>
      </c>
      <c r="D9" s="56" t="s">
        <v>13</v>
      </c>
      <c r="E9" s="57" t="s">
        <v>14</v>
      </c>
      <c r="F9" s="9"/>
    </row>
    <row r="10" customFormat="false" ht="16.5" hidden="false" customHeight="false" outlineLevel="0" collapsed="false">
      <c r="A10" s="9" t="s">
        <v>682</v>
      </c>
      <c r="B10" s="55" t="s">
        <v>683</v>
      </c>
      <c r="C10" s="10" t="s">
        <v>667</v>
      </c>
      <c r="D10" s="56" t="s">
        <v>13</v>
      </c>
      <c r="E10" s="57" t="s">
        <v>14</v>
      </c>
      <c r="F10" s="9"/>
    </row>
    <row r="11" customFormat="false" ht="16.5" hidden="false" customHeight="false" outlineLevel="0" collapsed="false">
      <c r="A11" s="9" t="s">
        <v>684</v>
      </c>
      <c r="B11" s="55" t="s">
        <v>685</v>
      </c>
      <c r="C11" s="10" t="s">
        <v>667</v>
      </c>
      <c r="D11" s="56" t="s">
        <v>13</v>
      </c>
      <c r="E11" s="57" t="s">
        <v>14</v>
      </c>
      <c r="F11" s="9"/>
    </row>
    <row r="12" customFormat="false" ht="16.5" hidden="false" customHeight="false" outlineLevel="0" collapsed="false">
      <c r="A12" s="9" t="s">
        <v>686</v>
      </c>
      <c r="B12" s="55" t="s">
        <v>687</v>
      </c>
      <c r="C12" s="10" t="s">
        <v>667</v>
      </c>
      <c r="D12" s="56" t="s">
        <v>13</v>
      </c>
      <c r="E12" s="57" t="s">
        <v>14</v>
      </c>
      <c r="F12" s="9"/>
    </row>
    <row r="13" customFormat="false" ht="16.5" hidden="false" customHeight="false" outlineLevel="0" collapsed="false">
      <c r="A13" s="9" t="s">
        <v>688</v>
      </c>
      <c r="B13" s="55" t="s">
        <v>689</v>
      </c>
      <c r="C13" s="10" t="s">
        <v>667</v>
      </c>
      <c r="D13" s="56" t="s">
        <v>13</v>
      </c>
      <c r="E13" s="57" t="s">
        <v>14</v>
      </c>
      <c r="F13" s="9"/>
    </row>
    <row r="14" customFormat="false" ht="16.5" hidden="false" customHeight="false" outlineLevel="0" collapsed="false">
      <c r="A14" s="9" t="s">
        <v>690</v>
      </c>
      <c r="B14" s="55" t="s">
        <v>691</v>
      </c>
      <c r="C14" s="10" t="s">
        <v>667</v>
      </c>
      <c r="D14" s="56" t="s">
        <v>13</v>
      </c>
      <c r="E14" s="57" t="s">
        <v>14</v>
      </c>
      <c r="F14" s="9"/>
    </row>
    <row r="15" customFormat="false" ht="16.5" hidden="false" customHeight="false" outlineLevel="0" collapsed="false">
      <c r="A15" s="9" t="s">
        <v>692</v>
      </c>
      <c r="B15" s="55" t="s">
        <v>693</v>
      </c>
      <c r="C15" s="10" t="s">
        <v>667</v>
      </c>
      <c r="D15" s="56" t="s">
        <v>13</v>
      </c>
      <c r="E15" s="57" t="s">
        <v>14</v>
      </c>
      <c r="F15" s="9"/>
    </row>
    <row r="16" customFormat="false" ht="16.5" hidden="false" customHeight="false" outlineLevel="0" collapsed="false">
      <c r="A16" s="9" t="s">
        <v>694</v>
      </c>
      <c r="B16" s="55" t="s">
        <v>695</v>
      </c>
      <c r="C16" s="10" t="s">
        <v>667</v>
      </c>
      <c r="D16" s="56" t="s">
        <v>13</v>
      </c>
      <c r="E16" s="57" t="s">
        <v>14</v>
      </c>
      <c r="F16" s="9"/>
    </row>
    <row r="17" customFormat="false" ht="16.5" hidden="false" customHeight="false" outlineLevel="0" collapsed="false">
      <c r="A17" s="9" t="s">
        <v>696</v>
      </c>
      <c r="B17" s="55" t="s">
        <v>697</v>
      </c>
      <c r="C17" s="10" t="s">
        <v>667</v>
      </c>
      <c r="D17" s="56" t="s">
        <v>13</v>
      </c>
      <c r="E17" s="57" t="s">
        <v>14</v>
      </c>
      <c r="F17" s="9"/>
    </row>
    <row r="18" customFormat="false" ht="16.5" hidden="false" customHeight="false" outlineLevel="0" collapsed="false">
      <c r="A18" s="9" t="s">
        <v>698</v>
      </c>
      <c r="B18" s="55" t="s">
        <v>699</v>
      </c>
      <c r="C18" s="10" t="s">
        <v>667</v>
      </c>
      <c r="D18" s="56" t="s">
        <v>13</v>
      </c>
      <c r="E18" s="57" t="s">
        <v>14</v>
      </c>
      <c r="F18" s="9"/>
    </row>
    <row r="19" customFormat="false" ht="16.5" hidden="false" customHeight="false" outlineLevel="0" collapsed="false">
      <c r="A19" s="9" t="s">
        <v>700</v>
      </c>
      <c r="B19" s="55" t="s">
        <v>105</v>
      </c>
      <c r="C19" s="10" t="s">
        <v>667</v>
      </c>
      <c r="D19" s="56" t="s">
        <v>13</v>
      </c>
      <c r="E19" s="57" t="s">
        <v>14</v>
      </c>
      <c r="F19" s="9"/>
    </row>
    <row r="20" customFormat="false" ht="16.5" hidden="false" customHeight="false" outlineLevel="0" collapsed="false">
      <c r="A20" s="9" t="s">
        <v>701</v>
      </c>
      <c r="B20" s="55" t="s">
        <v>702</v>
      </c>
      <c r="C20" s="10" t="s">
        <v>667</v>
      </c>
      <c r="D20" s="56" t="s">
        <v>13</v>
      </c>
      <c r="E20" s="57" t="s">
        <v>14</v>
      </c>
      <c r="F20" s="9"/>
    </row>
    <row r="21" customFormat="false" ht="16.5" hidden="false" customHeight="false" outlineLevel="0" collapsed="false">
      <c r="A21" s="9" t="s">
        <v>703</v>
      </c>
      <c r="B21" s="55" t="s">
        <v>704</v>
      </c>
      <c r="C21" s="10" t="s">
        <v>667</v>
      </c>
      <c r="D21" s="56" t="s">
        <v>13</v>
      </c>
      <c r="E21" s="57" t="s">
        <v>14</v>
      </c>
      <c r="F21" s="9"/>
    </row>
    <row r="22" customFormat="false" ht="16.5" hidden="false" customHeight="false" outlineLevel="0" collapsed="false">
      <c r="A22" s="9" t="s">
        <v>705</v>
      </c>
      <c r="B22" s="55" t="s">
        <v>706</v>
      </c>
      <c r="C22" s="10" t="s">
        <v>667</v>
      </c>
      <c r="D22" s="56" t="s">
        <v>13</v>
      </c>
      <c r="E22" s="57" t="s">
        <v>14</v>
      </c>
      <c r="F22" s="9"/>
    </row>
    <row r="23" customFormat="false" ht="16.5" hidden="false" customHeight="false" outlineLevel="0" collapsed="false">
      <c r="A23" s="9" t="s">
        <v>707</v>
      </c>
      <c r="B23" s="55" t="s">
        <v>708</v>
      </c>
      <c r="C23" s="10" t="s">
        <v>667</v>
      </c>
      <c r="D23" s="56" t="s">
        <v>13</v>
      </c>
      <c r="E23" s="57" t="s">
        <v>14</v>
      </c>
      <c r="F23" s="9"/>
    </row>
    <row r="24" customFormat="false" ht="16.5" hidden="false" customHeight="false" outlineLevel="0" collapsed="false">
      <c r="A24" s="9" t="s">
        <v>709</v>
      </c>
      <c r="B24" s="55" t="s">
        <v>710</v>
      </c>
      <c r="C24" s="10" t="s">
        <v>667</v>
      </c>
      <c r="D24" s="56" t="s">
        <v>13</v>
      </c>
      <c r="E24" s="57" t="s">
        <v>14</v>
      </c>
      <c r="F24" s="9"/>
    </row>
    <row r="25" customFormat="false" ht="16.5" hidden="false" customHeight="false" outlineLevel="0" collapsed="false">
      <c r="A25" s="9" t="s">
        <v>711</v>
      </c>
      <c r="B25" s="55" t="s">
        <v>712</v>
      </c>
      <c r="C25" s="10" t="s">
        <v>667</v>
      </c>
      <c r="D25" s="56" t="s">
        <v>13</v>
      </c>
      <c r="E25" s="57" t="s">
        <v>14</v>
      </c>
      <c r="F25" s="9"/>
    </row>
    <row r="26" customFormat="false" ht="16.5" hidden="false" customHeight="false" outlineLevel="0" collapsed="false">
      <c r="A26" s="9" t="s">
        <v>713</v>
      </c>
      <c r="B26" s="55" t="s">
        <v>714</v>
      </c>
      <c r="C26" s="10" t="s">
        <v>667</v>
      </c>
      <c r="D26" s="56" t="s">
        <v>13</v>
      </c>
      <c r="E26" s="57" t="s">
        <v>14</v>
      </c>
      <c r="F26" s="9"/>
    </row>
    <row r="27" customFormat="false" ht="16.5" hidden="false" customHeight="false" outlineLevel="0" collapsed="false">
      <c r="A27" s="9" t="s">
        <v>715</v>
      </c>
      <c r="B27" s="55" t="s">
        <v>716</v>
      </c>
      <c r="C27" s="10" t="s">
        <v>667</v>
      </c>
      <c r="D27" s="56" t="s">
        <v>13</v>
      </c>
      <c r="E27" s="57" t="s">
        <v>14</v>
      </c>
      <c r="F27" s="9"/>
    </row>
    <row r="28" customFormat="false" ht="16.5" hidden="false" customHeight="false" outlineLevel="0" collapsed="false">
      <c r="A28" s="9" t="s">
        <v>717</v>
      </c>
      <c r="B28" s="55" t="s">
        <v>718</v>
      </c>
      <c r="C28" s="10" t="s">
        <v>667</v>
      </c>
      <c r="D28" s="56" t="s">
        <v>13</v>
      </c>
      <c r="E28" s="57" t="s">
        <v>14</v>
      </c>
      <c r="F28" s="9"/>
    </row>
    <row r="29" customFormat="false" ht="16.5" hidden="false" customHeight="false" outlineLevel="0" collapsed="false">
      <c r="A29" s="9" t="s">
        <v>719</v>
      </c>
      <c r="B29" s="55" t="s">
        <v>720</v>
      </c>
      <c r="C29" s="10" t="s">
        <v>667</v>
      </c>
      <c r="D29" s="56" t="s">
        <v>13</v>
      </c>
      <c r="E29" s="57" t="s">
        <v>14</v>
      </c>
      <c r="F29" s="9"/>
    </row>
    <row r="30" customFormat="false" ht="16.5" hidden="false" customHeight="false" outlineLevel="0" collapsed="false">
      <c r="A30" s="9" t="s">
        <v>721</v>
      </c>
      <c r="B30" s="55" t="s">
        <v>722</v>
      </c>
      <c r="C30" s="10" t="s">
        <v>667</v>
      </c>
      <c r="D30" s="56" t="s">
        <v>13</v>
      </c>
      <c r="E30" s="57" t="s">
        <v>14</v>
      </c>
      <c r="F30" s="9"/>
    </row>
    <row r="31" customFormat="false" ht="16.5" hidden="false" customHeight="false" outlineLevel="0" collapsed="false">
      <c r="A31" s="9" t="s">
        <v>723</v>
      </c>
      <c r="B31" s="55" t="s">
        <v>724</v>
      </c>
      <c r="C31" s="10" t="s">
        <v>667</v>
      </c>
      <c r="D31" s="56" t="s">
        <v>13</v>
      </c>
      <c r="E31" s="57" t="s">
        <v>14</v>
      </c>
      <c r="F31" s="9"/>
    </row>
    <row r="32" customFormat="false" ht="16.5" hidden="false" customHeight="false" outlineLevel="0" collapsed="false">
      <c r="A32" s="9" t="s">
        <v>725</v>
      </c>
      <c r="B32" s="55" t="s">
        <v>726</v>
      </c>
      <c r="C32" s="10" t="s">
        <v>667</v>
      </c>
      <c r="D32" s="56" t="s">
        <v>13</v>
      </c>
      <c r="E32" s="57" t="s">
        <v>14</v>
      </c>
      <c r="F32" s="9"/>
    </row>
    <row r="33" customFormat="false" ht="16.5" hidden="false" customHeight="false" outlineLevel="0" collapsed="false">
      <c r="A33" s="9" t="s">
        <v>727</v>
      </c>
      <c r="B33" s="55" t="s">
        <v>728</v>
      </c>
      <c r="C33" s="10" t="s">
        <v>667</v>
      </c>
      <c r="D33" s="56" t="s">
        <v>13</v>
      </c>
      <c r="E33" s="57" t="s">
        <v>14</v>
      </c>
      <c r="F33" s="9"/>
    </row>
    <row r="34" customFormat="false" ht="16.5" hidden="false" customHeight="false" outlineLevel="0" collapsed="false">
      <c r="A34" s="9" t="s">
        <v>729</v>
      </c>
      <c r="B34" s="55" t="s">
        <v>730</v>
      </c>
      <c r="C34" s="10" t="s">
        <v>667</v>
      </c>
      <c r="D34" s="56" t="s">
        <v>13</v>
      </c>
      <c r="E34" s="57" t="s">
        <v>14</v>
      </c>
      <c r="F34" s="9"/>
    </row>
    <row r="35" customFormat="false" ht="16.5" hidden="false" customHeight="false" outlineLevel="0" collapsed="false">
      <c r="A35" s="9" t="s">
        <v>731</v>
      </c>
      <c r="B35" s="55" t="s">
        <v>732</v>
      </c>
      <c r="C35" s="10" t="s">
        <v>667</v>
      </c>
      <c r="D35" s="56" t="s">
        <v>13</v>
      </c>
      <c r="E35" s="57" t="s">
        <v>14</v>
      </c>
      <c r="F35" s="9"/>
    </row>
    <row r="36" customFormat="false" ht="16.5" hidden="false" customHeight="false" outlineLevel="0" collapsed="false">
      <c r="A36" s="9" t="s">
        <v>733</v>
      </c>
      <c r="B36" s="55" t="s">
        <v>734</v>
      </c>
      <c r="C36" s="10" t="s">
        <v>667</v>
      </c>
      <c r="D36" s="56" t="s">
        <v>13</v>
      </c>
      <c r="E36" s="57" t="s">
        <v>14</v>
      </c>
      <c r="F36" s="9"/>
    </row>
    <row r="37" customFormat="false" ht="16.5" hidden="false" customHeight="false" outlineLevel="0" collapsed="false">
      <c r="A37" s="9" t="s">
        <v>735</v>
      </c>
      <c r="B37" s="55" t="s">
        <v>736</v>
      </c>
      <c r="C37" s="10" t="s">
        <v>667</v>
      </c>
      <c r="D37" s="56" t="s">
        <v>13</v>
      </c>
      <c r="E37" s="57" t="s">
        <v>14</v>
      </c>
      <c r="F37" s="9"/>
    </row>
    <row r="38" customFormat="false" ht="16.5" hidden="false" customHeight="false" outlineLevel="0" collapsed="false">
      <c r="A38" s="9" t="s">
        <v>737</v>
      </c>
      <c r="B38" s="55" t="s">
        <v>738</v>
      </c>
      <c r="C38" s="10" t="s">
        <v>667</v>
      </c>
      <c r="D38" s="56" t="s">
        <v>13</v>
      </c>
      <c r="E38" s="57" t="s">
        <v>14</v>
      </c>
      <c r="F38" s="9"/>
    </row>
    <row r="39" customFormat="false" ht="16.5" hidden="false" customHeight="false" outlineLevel="0" collapsed="false">
      <c r="A39" s="9" t="s">
        <v>739</v>
      </c>
      <c r="B39" s="55" t="s">
        <v>740</v>
      </c>
      <c r="C39" s="10" t="s">
        <v>667</v>
      </c>
      <c r="D39" s="56" t="s">
        <v>13</v>
      </c>
      <c r="E39" s="57" t="s">
        <v>14</v>
      </c>
      <c r="F39" s="9"/>
    </row>
    <row r="40" customFormat="false" ht="16.5" hidden="false" customHeight="false" outlineLevel="0" collapsed="false">
      <c r="A40" s="9" t="s">
        <v>741</v>
      </c>
      <c r="B40" s="55" t="s">
        <v>742</v>
      </c>
      <c r="C40" s="10" t="s">
        <v>667</v>
      </c>
      <c r="D40" s="56" t="s">
        <v>13</v>
      </c>
      <c r="E40" s="57" t="s">
        <v>14</v>
      </c>
      <c r="F40" s="9"/>
    </row>
    <row r="41" customFormat="false" ht="16.5" hidden="false" customHeight="false" outlineLevel="0" collapsed="false">
      <c r="A41" s="9" t="s">
        <v>743</v>
      </c>
      <c r="B41" s="55" t="s">
        <v>744</v>
      </c>
      <c r="C41" s="10" t="s">
        <v>667</v>
      </c>
      <c r="D41" s="56" t="s">
        <v>13</v>
      </c>
      <c r="E41" s="57" t="s">
        <v>14</v>
      </c>
      <c r="F41" s="9"/>
    </row>
    <row r="42" customFormat="false" ht="16.5" hidden="false" customHeight="false" outlineLevel="0" collapsed="false">
      <c r="A42" s="9" t="s">
        <v>745</v>
      </c>
      <c r="B42" s="55" t="s">
        <v>746</v>
      </c>
      <c r="C42" s="10" t="s">
        <v>667</v>
      </c>
      <c r="D42" s="56" t="s">
        <v>13</v>
      </c>
      <c r="E42" s="57" t="s">
        <v>14</v>
      </c>
      <c r="F42" s="9"/>
    </row>
    <row r="43" customFormat="false" ht="16.5" hidden="false" customHeight="false" outlineLevel="0" collapsed="false">
      <c r="A43" s="9" t="s">
        <v>747</v>
      </c>
      <c r="B43" s="55" t="s">
        <v>748</v>
      </c>
      <c r="C43" s="10" t="s">
        <v>667</v>
      </c>
      <c r="D43" s="56" t="s">
        <v>13</v>
      </c>
      <c r="E43" s="57" t="s">
        <v>14</v>
      </c>
      <c r="F43" s="9"/>
    </row>
    <row r="44" customFormat="false" ht="16.5" hidden="false" customHeight="false" outlineLevel="0" collapsed="false">
      <c r="A44" s="9" t="s">
        <v>749</v>
      </c>
      <c r="B44" s="55" t="s">
        <v>750</v>
      </c>
      <c r="C44" s="10" t="s">
        <v>667</v>
      </c>
      <c r="D44" s="56" t="s">
        <v>13</v>
      </c>
      <c r="E44" s="57" t="s">
        <v>14</v>
      </c>
      <c r="F44" s="9"/>
    </row>
    <row r="45" customFormat="false" ht="16.5" hidden="false" customHeight="false" outlineLevel="0" collapsed="false">
      <c r="A45" s="9" t="s">
        <v>751</v>
      </c>
      <c r="B45" s="55" t="s">
        <v>752</v>
      </c>
      <c r="C45" s="10" t="s">
        <v>667</v>
      </c>
      <c r="D45" s="56" t="s">
        <v>13</v>
      </c>
      <c r="E45" s="57" t="s">
        <v>14</v>
      </c>
      <c r="F45" s="9"/>
    </row>
    <row r="46" customFormat="false" ht="16.5" hidden="false" customHeight="false" outlineLevel="0" collapsed="false">
      <c r="A46" s="9" t="s">
        <v>753</v>
      </c>
      <c r="B46" s="55" t="s">
        <v>754</v>
      </c>
      <c r="C46" s="10" t="s">
        <v>667</v>
      </c>
      <c r="D46" s="56" t="s">
        <v>13</v>
      </c>
      <c r="E46" s="57" t="s">
        <v>14</v>
      </c>
      <c r="F46" s="9"/>
    </row>
    <row r="47" customFormat="false" ht="16.5" hidden="false" customHeight="false" outlineLevel="0" collapsed="false">
      <c r="A47" s="9" t="s">
        <v>755</v>
      </c>
      <c r="B47" s="55" t="s">
        <v>756</v>
      </c>
      <c r="C47" s="10" t="s">
        <v>667</v>
      </c>
      <c r="D47" s="56" t="s">
        <v>13</v>
      </c>
      <c r="E47" s="57" t="s">
        <v>14</v>
      </c>
      <c r="F47" s="9"/>
    </row>
    <row r="48" customFormat="false" ht="16.5" hidden="false" customHeight="false" outlineLevel="0" collapsed="false">
      <c r="A48" s="9" t="s">
        <v>757</v>
      </c>
      <c r="B48" s="55" t="s">
        <v>758</v>
      </c>
      <c r="C48" s="10" t="s">
        <v>667</v>
      </c>
      <c r="D48" s="56" t="s">
        <v>13</v>
      </c>
      <c r="E48" s="57" t="s">
        <v>20</v>
      </c>
      <c r="F48" s="9"/>
    </row>
    <row r="49" customFormat="false" ht="16.5" hidden="false" customHeight="false" outlineLevel="0" collapsed="false">
      <c r="A49" s="9" t="s">
        <v>759</v>
      </c>
      <c r="B49" s="55" t="s">
        <v>760</v>
      </c>
      <c r="C49" s="10" t="s">
        <v>667</v>
      </c>
      <c r="D49" s="56" t="s">
        <v>13</v>
      </c>
      <c r="E49" s="57" t="s">
        <v>14</v>
      </c>
      <c r="F49" s="9"/>
    </row>
    <row r="50" customFormat="false" ht="16.5" hidden="false" customHeight="false" outlineLevel="0" collapsed="false">
      <c r="A50" s="9" t="s">
        <v>761</v>
      </c>
      <c r="B50" s="55" t="s">
        <v>762</v>
      </c>
      <c r="C50" s="10" t="s">
        <v>667</v>
      </c>
      <c r="D50" s="56" t="s">
        <v>13</v>
      </c>
      <c r="E50" s="57" t="s">
        <v>14</v>
      </c>
      <c r="F50" s="9"/>
    </row>
    <row r="51" customFormat="false" ht="16.5" hidden="false" customHeight="false" outlineLevel="0" collapsed="false">
      <c r="A51" s="9" t="s">
        <v>763</v>
      </c>
      <c r="B51" s="55" t="s">
        <v>764</v>
      </c>
      <c r="C51" s="10" t="s">
        <v>667</v>
      </c>
      <c r="D51" s="56" t="s">
        <v>13</v>
      </c>
      <c r="E51" s="57" t="s">
        <v>14</v>
      </c>
      <c r="F51" s="9"/>
    </row>
    <row r="52" customFormat="false" ht="16.5" hidden="false" customHeight="false" outlineLevel="0" collapsed="false">
      <c r="A52" s="9" t="s">
        <v>765</v>
      </c>
      <c r="B52" s="55" t="s">
        <v>766</v>
      </c>
      <c r="C52" s="10" t="s">
        <v>667</v>
      </c>
      <c r="D52" s="56" t="s">
        <v>13</v>
      </c>
      <c r="E52" s="57" t="s">
        <v>14</v>
      </c>
      <c r="F52" s="9"/>
    </row>
    <row r="53" customFormat="false" ht="16.5" hidden="false" customHeight="false" outlineLevel="0" collapsed="false">
      <c r="A53" s="9" t="s">
        <v>767</v>
      </c>
      <c r="B53" s="55" t="s">
        <v>768</v>
      </c>
      <c r="C53" s="10" t="s">
        <v>667</v>
      </c>
      <c r="D53" s="56" t="s">
        <v>13</v>
      </c>
      <c r="E53" s="57" t="s">
        <v>14</v>
      </c>
      <c r="F53" s="9"/>
    </row>
    <row r="54" customFormat="false" ht="16.5" hidden="false" customHeight="false" outlineLevel="0" collapsed="false">
      <c r="A54" s="9" t="s">
        <v>769</v>
      </c>
      <c r="B54" s="55" t="s">
        <v>770</v>
      </c>
      <c r="C54" s="10" t="s">
        <v>667</v>
      </c>
      <c r="D54" s="56" t="s">
        <v>13</v>
      </c>
      <c r="E54" s="57" t="s">
        <v>14</v>
      </c>
      <c r="F54" s="9"/>
    </row>
    <row r="55" customFormat="false" ht="16.5" hidden="false" customHeight="false" outlineLevel="0" collapsed="false">
      <c r="A55" s="9" t="s">
        <v>771</v>
      </c>
      <c r="B55" s="55" t="s">
        <v>425</v>
      </c>
      <c r="C55" s="10" t="s">
        <v>667</v>
      </c>
      <c r="D55" s="56" t="s">
        <v>13</v>
      </c>
      <c r="E55" s="57" t="s">
        <v>14</v>
      </c>
      <c r="F55" s="9"/>
    </row>
    <row r="56" customFormat="false" ht="16.5" hidden="false" customHeight="false" outlineLevel="0" collapsed="false">
      <c r="A56" s="9" t="s">
        <v>772</v>
      </c>
      <c r="B56" s="55" t="s">
        <v>773</v>
      </c>
      <c r="C56" s="10" t="s">
        <v>667</v>
      </c>
      <c r="D56" s="56" t="s">
        <v>13</v>
      </c>
      <c r="E56" s="57" t="s">
        <v>14</v>
      </c>
      <c r="F56" s="9"/>
    </row>
    <row r="57" customFormat="false" ht="16.5" hidden="false" customHeight="false" outlineLevel="0" collapsed="false">
      <c r="A57" s="9" t="s">
        <v>774</v>
      </c>
      <c r="B57" s="55" t="s">
        <v>775</v>
      </c>
      <c r="C57" s="10" t="s">
        <v>667</v>
      </c>
      <c r="D57" s="56" t="s">
        <v>13</v>
      </c>
      <c r="E57" s="57" t="s">
        <v>20</v>
      </c>
      <c r="F57" s="9"/>
    </row>
    <row r="58" customFormat="false" ht="16.5" hidden="false" customHeight="false" outlineLevel="0" collapsed="false">
      <c r="A58" s="9" t="s">
        <v>776</v>
      </c>
      <c r="B58" s="55" t="s">
        <v>777</v>
      </c>
      <c r="C58" s="10" t="s">
        <v>667</v>
      </c>
      <c r="D58" s="56" t="s">
        <v>13</v>
      </c>
      <c r="E58" s="57" t="s">
        <v>14</v>
      </c>
      <c r="F58" s="9"/>
    </row>
    <row r="59" customFormat="false" ht="16.5" hidden="false" customHeight="false" outlineLevel="0" collapsed="false">
      <c r="A59" s="9" t="s">
        <v>778</v>
      </c>
      <c r="B59" s="55" t="s">
        <v>779</v>
      </c>
      <c r="C59" s="10" t="s">
        <v>667</v>
      </c>
      <c r="D59" s="56" t="s">
        <v>13</v>
      </c>
      <c r="E59" s="57" t="s">
        <v>20</v>
      </c>
      <c r="F59" s="9"/>
    </row>
    <row r="60" customFormat="false" ht="16.5" hidden="false" customHeight="false" outlineLevel="0" collapsed="false">
      <c r="A60" s="9" t="s">
        <v>780</v>
      </c>
      <c r="B60" s="55" t="s">
        <v>781</v>
      </c>
      <c r="C60" s="10" t="s">
        <v>667</v>
      </c>
      <c r="D60" s="56" t="s">
        <v>13</v>
      </c>
      <c r="E60" s="57" t="s">
        <v>14</v>
      </c>
      <c r="F60" s="9"/>
    </row>
    <row r="61" customFormat="false" ht="16.5" hidden="false" customHeight="false" outlineLevel="0" collapsed="false">
      <c r="A61" s="9" t="s">
        <v>782</v>
      </c>
      <c r="B61" s="55" t="s">
        <v>783</v>
      </c>
      <c r="C61" s="10" t="s">
        <v>667</v>
      </c>
      <c r="D61" s="56" t="s">
        <v>13</v>
      </c>
      <c r="E61" s="57" t="s">
        <v>14</v>
      </c>
      <c r="F61" s="9"/>
    </row>
    <row r="62" customFormat="false" ht="16.5" hidden="false" customHeight="false" outlineLevel="0" collapsed="false">
      <c r="A62" s="9" t="s">
        <v>784</v>
      </c>
      <c r="B62" s="55" t="s">
        <v>785</v>
      </c>
      <c r="C62" s="10" t="s">
        <v>667</v>
      </c>
      <c r="D62" s="56" t="s">
        <v>13</v>
      </c>
      <c r="E62" s="57" t="s">
        <v>14</v>
      </c>
      <c r="F62" s="9"/>
    </row>
    <row r="63" customFormat="false" ht="16.5" hidden="false" customHeight="false" outlineLevel="0" collapsed="false">
      <c r="A63" s="9" t="s">
        <v>786</v>
      </c>
      <c r="B63" s="58" t="s">
        <v>787</v>
      </c>
      <c r="C63" s="10" t="s">
        <v>667</v>
      </c>
      <c r="D63" s="56" t="s">
        <v>13</v>
      </c>
      <c r="E63" s="57" t="s">
        <v>14</v>
      </c>
      <c r="F63" s="9"/>
    </row>
    <row r="64" customFormat="false" ht="16.5" hidden="false" customHeight="false" outlineLevel="0" collapsed="false">
      <c r="A64" s="9" t="s">
        <v>788</v>
      </c>
      <c r="B64" s="55" t="s">
        <v>789</v>
      </c>
      <c r="C64" s="10" t="s">
        <v>667</v>
      </c>
      <c r="D64" s="56" t="s">
        <v>13</v>
      </c>
      <c r="E64" s="57" t="s">
        <v>14</v>
      </c>
      <c r="F64" s="9"/>
    </row>
    <row r="65" customFormat="false" ht="16.5" hidden="false" customHeight="false" outlineLevel="0" collapsed="false">
      <c r="A65" s="9" t="s">
        <v>790</v>
      </c>
      <c r="B65" s="55" t="s">
        <v>791</v>
      </c>
      <c r="C65" s="10" t="s">
        <v>667</v>
      </c>
      <c r="D65" s="56" t="s">
        <v>13</v>
      </c>
      <c r="E65" s="57" t="s">
        <v>14</v>
      </c>
      <c r="F65" s="9"/>
    </row>
    <row r="66" customFormat="false" ht="16.5" hidden="false" customHeight="false" outlineLevel="0" collapsed="false">
      <c r="A66" s="9" t="s">
        <v>792</v>
      </c>
      <c r="B66" s="55" t="s">
        <v>793</v>
      </c>
      <c r="C66" s="10" t="s">
        <v>667</v>
      </c>
      <c r="D66" s="56" t="s">
        <v>13</v>
      </c>
      <c r="E66" s="57" t="s">
        <v>14</v>
      </c>
      <c r="F66" s="9"/>
    </row>
    <row r="67" customFormat="false" ht="16.5" hidden="false" customHeight="false" outlineLevel="0" collapsed="false">
      <c r="A67" s="9" t="s">
        <v>794</v>
      </c>
      <c r="B67" s="55" t="s">
        <v>795</v>
      </c>
      <c r="C67" s="10" t="s">
        <v>667</v>
      </c>
      <c r="D67" s="56" t="s">
        <v>13</v>
      </c>
      <c r="E67" s="57" t="s">
        <v>14</v>
      </c>
      <c r="F67" s="9"/>
    </row>
    <row r="68" customFormat="false" ht="16.5" hidden="false" customHeight="false" outlineLevel="0" collapsed="false">
      <c r="A68" s="9" t="s">
        <v>796</v>
      </c>
      <c r="B68" s="55" t="s">
        <v>797</v>
      </c>
      <c r="C68" s="10" t="s">
        <v>667</v>
      </c>
      <c r="D68" s="56" t="s">
        <v>13</v>
      </c>
      <c r="E68" s="57" t="s">
        <v>14</v>
      </c>
      <c r="F68" s="9"/>
    </row>
    <row r="69" customFormat="false" ht="16.5" hidden="false" customHeight="false" outlineLevel="0" collapsed="false">
      <c r="A69" s="9" t="s">
        <v>798</v>
      </c>
      <c r="B69" s="55" t="s">
        <v>799</v>
      </c>
      <c r="C69" s="10" t="s">
        <v>667</v>
      </c>
      <c r="D69" s="56" t="s">
        <v>13</v>
      </c>
      <c r="E69" s="57" t="s">
        <v>14</v>
      </c>
      <c r="F69" s="9"/>
    </row>
    <row r="70" customFormat="false" ht="16.5" hidden="false" customHeight="false" outlineLevel="0" collapsed="false">
      <c r="A70" s="9" t="s">
        <v>800</v>
      </c>
      <c r="B70" s="59" t="s">
        <v>801</v>
      </c>
      <c r="C70" s="10" t="s">
        <v>802</v>
      </c>
      <c r="D70" s="56" t="s">
        <v>13</v>
      </c>
      <c r="E70" s="19" t="s">
        <v>9</v>
      </c>
      <c r="F70" s="9"/>
    </row>
    <row r="71" customFormat="false" ht="16.5" hidden="false" customHeight="false" outlineLevel="0" collapsed="false">
      <c r="A71" s="9" t="s">
        <v>803</v>
      </c>
      <c r="B71" s="59" t="s">
        <v>804</v>
      </c>
      <c r="C71" s="10" t="s">
        <v>802</v>
      </c>
      <c r="D71" s="56" t="s">
        <v>13</v>
      </c>
      <c r="E71" s="19" t="s">
        <v>9</v>
      </c>
      <c r="F71" s="9"/>
    </row>
    <row r="72" customFormat="false" ht="16.5" hidden="false" customHeight="false" outlineLevel="0" collapsed="false">
      <c r="A72" s="9" t="s">
        <v>805</v>
      </c>
      <c r="B72" s="59" t="s">
        <v>806</v>
      </c>
      <c r="C72" s="10" t="s">
        <v>802</v>
      </c>
      <c r="D72" s="56" t="s">
        <v>13</v>
      </c>
      <c r="E72" s="19" t="s">
        <v>20</v>
      </c>
      <c r="F72" s="9"/>
    </row>
    <row r="73" customFormat="false" ht="16.5" hidden="false" customHeight="false" outlineLevel="0" collapsed="false">
      <c r="A73" s="9" t="s">
        <v>807</v>
      </c>
      <c r="B73" s="59" t="s">
        <v>808</v>
      </c>
      <c r="C73" s="10" t="s">
        <v>802</v>
      </c>
      <c r="D73" s="56" t="s">
        <v>13</v>
      </c>
      <c r="E73" s="19" t="s">
        <v>20</v>
      </c>
      <c r="F73" s="9"/>
    </row>
    <row r="74" customFormat="false" ht="16.5" hidden="false" customHeight="false" outlineLevel="0" collapsed="false">
      <c r="A74" s="9" t="s">
        <v>809</v>
      </c>
      <c r="B74" s="59" t="s">
        <v>810</v>
      </c>
      <c r="C74" s="10" t="s">
        <v>802</v>
      </c>
      <c r="D74" s="56" t="s">
        <v>13</v>
      </c>
      <c r="E74" s="19" t="s">
        <v>20</v>
      </c>
      <c r="F74" s="9"/>
    </row>
    <row r="75" customFormat="false" ht="16.5" hidden="false" customHeight="false" outlineLevel="0" collapsed="false">
      <c r="A75" s="9" t="s">
        <v>811</v>
      </c>
      <c r="B75" s="59" t="s">
        <v>812</v>
      </c>
      <c r="C75" s="10" t="s">
        <v>802</v>
      </c>
      <c r="D75" s="56" t="s">
        <v>13</v>
      </c>
      <c r="E75" s="19" t="s">
        <v>813</v>
      </c>
      <c r="F75" s="9"/>
    </row>
    <row r="76" customFormat="false" ht="16.5" hidden="false" customHeight="false" outlineLevel="0" collapsed="false">
      <c r="A76" s="9" t="s">
        <v>814</v>
      </c>
      <c r="B76" s="59" t="s">
        <v>815</v>
      </c>
      <c r="C76" s="10" t="s">
        <v>802</v>
      </c>
      <c r="D76" s="56" t="s">
        <v>13</v>
      </c>
      <c r="E76" s="19" t="s">
        <v>20</v>
      </c>
      <c r="F76" s="9"/>
    </row>
    <row r="77" customFormat="false" ht="16.5" hidden="false" customHeight="false" outlineLevel="0" collapsed="false">
      <c r="A77" s="9" t="s">
        <v>816</v>
      </c>
      <c r="B77" s="59" t="s">
        <v>702</v>
      </c>
      <c r="C77" s="10" t="s">
        <v>802</v>
      </c>
      <c r="D77" s="56" t="s">
        <v>13</v>
      </c>
      <c r="E77" s="19" t="s">
        <v>20</v>
      </c>
      <c r="F77" s="9"/>
    </row>
    <row r="78" customFormat="false" ht="16.5" hidden="false" customHeight="false" outlineLevel="0" collapsed="false">
      <c r="A78" s="9" t="s">
        <v>817</v>
      </c>
      <c r="B78" s="59" t="s">
        <v>818</v>
      </c>
      <c r="C78" s="10" t="s">
        <v>802</v>
      </c>
      <c r="D78" s="56" t="s">
        <v>13</v>
      </c>
      <c r="E78" s="19" t="s">
        <v>20</v>
      </c>
      <c r="F78" s="9"/>
    </row>
    <row r="79" customFormat="false" ht="16.5" hidden="false" customHeight="false" outlineLevel="0" collapsed="false">
      <c r="A79" s="9" t="s">
        <v>819</v>
      </c>
      <c r="B79" s="59" t="s">
        <v>820</v>
      </c>
      <c r="C79" s="10" t="s">
        <v>802</v>
      </c>
      <c r="D79" s="56" t="s">
        <v>13</v>
      </c>
      <c r="E79" s="19" t="s">
        <v>20</v>
      </c>
      <c r="F79" s="9"/>
    </row>
    <row r="80" customFormat="false" ht="16.5" hidden="false" customHeight="false" outlineLevel="0" collapsed="false">
      <c r="A80" s="9" t="s">
        <v>821</v>
      </c>
      <c r="B80" s="59" t="s">
        <v>822</v>
      </c>
      <c r="C80" s="10" t="s">
        <v>802</v>
      </c>
      <c r="D80" s="56" t="s">
        <v>13</v>
      </c>
      <c r="E80" s="19" t="s">
        <v>20</v>
      </c>
      <c r="F80" s="9"/>
    </row>
    <row r="81" customFormat="false" ht="16.5" hidden="false" customHeight="false" outlineLevel="0" collapsed="false">
      <c r="A81" s="9" t="s">
        <v>823</v>
      </c>
      <c r="B81" s="59" t="s">
        <v>185</v>
      </c>
      <c r="C81" s="10" t="s">
        <v>802</v>
      </c>
      <c r="D81" s="56" t="s">
        <v>13</v>
      </c>
      <c r="E81" s="19" t="s">
        <v>20</v>
      </c>
      <c r="F81" s="9"/>
    </row>
    <row r="82" customFormat="false" ht="16.5" hidden="false" customHeight="false" outlineLevel="0" collapsed="false">
      <c r="A82" s="9" t="s">
        <v>824</v>
      </c>
      <c r="B82" s="59" t="s">
        <v>825</v>
      </c>
      <c r="C82" s="10" t="s">
        <v>802</v>
      </c>
      <c r="D82" s="56" t="s">
        <v>13</v>
      </c>
      <c r="E82" s="19" t="s">
        <v>20</v>
      </c>
      <c r="F82" s="9"/>
    </row>
    <row r="83" customFormat="false" ht="16.5" hidden="false" customHeight="false" outlineLevel="0" collapsed="false">
      <c r="A83" s="9" t="s">
        <v>826</v>
      </c>
      <c r="B83" s="59" t="s">
        <v>827</v>
      </c>
      <c r="C83" s="10" t="s">
        <v>802</v>
      </c>
      <c r="D83" s="56" t="s">
        <v>13</v>
      </c>
      <c r="E83" s="19" t="s">
        <v>20</v>
      </c>
      <c r="F83" s="9"/>
    </row>
    <row r="84" customFormat="false" ht="16.5" hidden="false" customHeight="false" outlineLevel="0" collapsed="false">
      <c r="A84" s="9" t="s">
        <v>828</v>
      </c>
      <c r="B84" s="59" t="s">
        <v>89</v>
      </c>
      <c r="C84" s="10" t="s">
        <v>802</v>
      </c>
      <c r="D84" s="56" t="s">
        <v>13</v>
      </c>
      <c r="E84" s="19" t="s">
        <v>14</v>
      </c>
      <c r="F84" s="9"/>
    </row>
    <row r="85" customFormat="false" ht="16.5" hidden="false" customHeight="false" outlineLevel="0" collapsed="false">
      <c r="A85" s="9" t="s">
        <v>829</v>
      </c>
      <c r="B85" s="59" t="s">
        <v>830</v>
      </c>
      <c r="C85" s="10" t="s">
        <v>802</v>
      </c>
      <c r="D85" s="56" t="s">
        <v>13</v>
      </c>
      <c r="E85" s="19" t="s">
        <v>14</v>
      </c>
      <c r="F85" s="9"/>
    </row>
    <row r="86" customFormat="false" ht="16.5" hidden="false" customHeight="false" outlineLevel="0" collapsed="false">
      <c r="A86" s="9" t="s">
        <v>831</v>
      </c>
      <c r="B86" s="59" t="s">
        <v>832</v>
      </c>
      <c r="C86" s="10" t="s">
        <v>802</v>
      </c>
      <c r="D86" s="56" t="s">
        <v>13</v>
      </c>
      <c r="E86" s="19" t="s">
        <v>14</v>
      </c>
      <c r="F86" s="9"/>
    </row>
    <row r="87" customFormat="false" ht="16.5" hidden="false" customHeight="false" outlineLevel="0" collapsed="false">
      <c r="A87" s="9" t="s">
        <v>833</v>
      </c>
      <c r="B87" s="59" t="s">
        <v>834</v>
      </c>
      <c r="C87" s="10" t="s">
        <v>802</v>
      </c>
      <c r="D87" s="56" t="s">
        <v>13</v>
      </c>
      <c r="E87" s="19" t="s">
        <v>14</v>
      </c>
      <c r="F87" s="9"/>
    </row>
    <row r="88" customFormat="false" ht="16.5" hidden="false" customHeight="false" outlineLevel="0" collapsed="false">
      <c r="A88" s="9" t="s">
        <v>835</v>
      </c>
      <c r="B88" s="59" t="s">
        <v>836</v>
      </c>
      <c r="C88" s="10" t="s">
        <v>802</v>
      </c>
      <c r="D88" s="56" t="s">
        <v>13</v>
      </c>
      <c r="E88" s="19" t="s">
        <v>14</v>
      </c>
      <c r="F88" s="9"/>
    </row>
    <row r="89" customFormat="false" ht="16.5" hidden="false" customHeight="false" outlineLevel="0" collapsed="false">
      <c r="A89" s="9" t="s">
        <v>837</v>
      </c>
      <c r="B89" s="59" t="s">
        <v>838</v>
      </c>
      <c r="C89" s="10" t="s">
        <v>802</v>
      </c>
      <c r="D89" s="56" t="s">
        <v>13</v>
      </c>
      <c r="E89" s="19" t="s">
        <v>14</v>
      </c>
      <c r="F89" s="9"/>
    </row>
    <row r="90" customFormat="false" ht="16.5" hidden="false" customHeight="false" outlineLevel="0" collapsed="false">
      <c r="A90" s="9" t="s">
        <v>839</v>
      </c>
      <c r="B90" s="59" t="s">
        <v>478</v>
      </c>
      <c r="C90" s="10" t="s">
        <v>802</v>
      </c>
      <c r="D90" s="56" t="s">
        <v>13</v>
      </c>
      <c r="E90" s="19" t="s">
        <v>14</v>
      </c>
      <c r="F90" s="9"/>
    </row>
    <row r="91" customFormat="false" ht="16.5" hidden="false" customHeight="false" outlineLevel="0" collapsed="false">
      <c r="A91" s="9" t="s">
        <v>840</v>
      </c>
      <c r="B91" s="59" t="s">
        <v>841</v>
      </c>
      <c r="C91" s="10" t="s">
        <v>802</v>
      </c>
      <c r="D91" s="56" t="s">
        <v>13</v>
      </c>
      <c r="E91" s="19" t="s">
        <v>14</v>
      </c>
      <c r="F91" s="9"/>
    </row>
    <row r="92" customFormat="false" ht="16.5" hidden="false" customHeight="false" outlineLevel="0" collapsed="false">
      <c r="A92" s="9" t="s">
        <v>842</v>
      </c>
      <c r="B92" s="59" t="s">
        <v>843</v>
      </c>
      <c r="C92" s="10" t="s">
        <v>802</v>
      </c>
      <c r="D92" s="56" t="s">
        <v>13</v>
      </c>
      <c r="E92" s="19" t="s">
        <v>14</v>
      </c>
      <c r="F92" s="9"/>
    </row>
    <row r="93" customFormat="false" ht="16.5" hidden="false" customHeight="false" outlineLevel="0" collapsed="false">
      <c r="A93" s="9" t="s">
        <v>844</v>
      </c>
      <c r="B93" s="59" t="s">
        <v>845</v>
      </c>
      <c r="C93" s="10" t="s">
        <v>802</v>
      </c>
      <c r="D93" s="56" t="s">
        <v>13</v>
      </c>
      <c r="E93" s="19" t="s">
        <v>20</v>
      </c>
      <c r="F93" s="9"/>
    </row>
    <row r="94" customFormat="false" ht="16.5" hidden="false" customHeight="false" outlineLevel="0" collapsed="false">
      <c r="A94" s="9" t="s">
        <v>846</v>
      </c>
      <c r="B94" s="59" t="s">
        <v>847</v>
      </c>
      <c r="C94" s="10" t="s">
        <v>802</v>
      </c>
      <c r="D94" s="56" t="s">
        <v>13</v>
      </c>
      <c r="E94" s="19" t="s">
        <v>20</v>
      </c>
      <c r="F94" s="9"/>
    </row>
    <row r="95" customFormat="false" ht="16.5" hidden="false" customHeight="false" outlineLevel="0" collapsed="false">
      <c r="A95" s="9" t="s">
        <v>848</v>
      </c>
      <c r="B95" s="59" t="s">
        <v>849</v>
      </c>
      <c r="C95" s="10" t="s">
        <v>802</v>
      </c>
      <c r="D95" s="56" t="s">
        <v>13</v>
      </c>
      <c r="E95" s="19" t="s">
        <v>14</v>
      </c>
      <c r="F95" s="9"/>
    </row>
    <row r="96" customFormat="false" ht="16.5" hidden="false" customHeight="false" outlineLevel="0" collapsed="false">
      <c r="A96" s="9" t="s">
        <v>850</v>
      </c>
      <c r="B96" s="59" t="s">
        <v>851</v>
      </c>
      <c r="C96" s="10" t="s">
        <v>802</v>
      </c>
      <c r="D96" s="56" t="s">
        <v>13</v>
      </c>
      <c r="E96" s="19" t="s">
        <v>20</v>
      </c>
      <c r="F96" s="9"/>
    </row>
    <row r="97" customFormat="false" ht="16.5" hidden="false" customHeight="false" outlineLevel="0" collapsed="false">
      <c r="A97" s="9" t="s">
        <v>852</v>
      </c>
      <c r="B97" s="59" t="s">
        <v>853</v>
      </c>
      <c r="C97" s="10" t="s">
        <v>802</v>
      </c>
      <c r="D97" s="56" t="s">
        <v>13</v>
      </c>
      <c r="E97" s="19" t="s">
        <v>20</v>
      </c>
      <c r="F97" s="9"/>
    </row>
    <row r="98" customFormat="false" ht="16.5" hidden="false" customHeight="false" outlineLevel="0" collapsed="false">
      <c r="A98" s="9" t="s">
        <v>854</v>
      </c>
      <c r="B98" s="59" t="s">
        <v>855</v>
      </c>
      <c r="C98" s="10" t="s">
        <v>802</v>
      </c>
      <c r="D98" s="56" t="s">
        <v>13</v>
      </c>
      <c r="E98" s="19" t="s">
        <v>20</v>
      </c>
      <c r="F98" s="9"/>
    </row>
    <row r="99" customFormat="false" ht="16.5" hidden="false" customHeight="false" outlineLevel="0" collapsed="false">
      <c r="A99" s="9" t="s">
        <v>856</v>
      </c>
      <c r="B99" s="59" t="s">
        <v>857</v>
      </c>
      <c r="C99" s="10" t="s">
        <v>802</v>
      </c>
      <c r="D99" s="56" t="s">
        <v>13</v>
      </c>
      <c r="E99" s="19" t="s">
        <v>14</v>
      </c>
      <c r="F99" s="9"/>
    </row>
    <row r="100" customFormat="false" ht="16.5" hidden="false" customHeight="false" outlineLevel="0" collapsed="false">
      <c r="A100" s="9" t="s">
        <v>858</v>
      </c>
      <c r="B100" s="59" t="s">
        <v>859</v>
      </c>
      <c r="C100" s="10" t="s">
        <v>802</v>
      </c>
      <c r="D100" s="56" t="s">
        <v>13</v>
      </c>
      <c r="E100" s="19" t="s">
        <v>14</v>
      </c>
      <c r="F100" s="9"/>
    </row>
    <row r="101" customFormat="false" ht="16.5" hidden="false" customHeight="false" outlineLevel="0" collapsed="false">
      <c r="A101" s="9" t="s">
        <v>860</v>
      </c>
      <c r="B101" s="59" t="s">
        <v>861</v>
      </c>
      <c r="C101" s="10" t="s">
        <v>802</v>
      </c>
      <c r="D101" s="56" t="s">
        <v>13</v>
      </c>
      <c r="E101" s="19" t="s">
        <v>20</v>
      </c>
      <c r="F101" s="9"/>
    </row>
    <row r="102" customFormat="false" ht="16.5" hidden="false" customHeight="false" outlineLevel="0" collapsed="false">
      <c r="A102" s="9" t="s">
        <v>862</v>
      </c>
      <c r="B102" s="59" t="s">
        <v>863</v>
      </c>
      <c r="C102" s="10" t="s">
        <v>802</v>
      </c>
      <c r="D102" s="56" t="s">
        <v>13</v>
      </c>
      <c r="E102" s="19" t="s">
        <v>20</v>
      </c>
      <c r="F102" s="9"/>
    </row>
    <row r="103" customFormat="false" ht="16.5" hidden="false" customHeight="false" outlineLevel="0" collapsed="false">
      <c r="A103" s="9" t="s">
        <v>864</v>
      </c>
      <c r="B103" s="59" t="s">
        <v>865</v>
      </c>
      <c r="C103" s="10" t="s">
        <v>802</v>
      </c>
      <c r="D103" s="56" t="s">
        <v>13</v>
      </c>
      <c r="E103" s="19" t="s">
        <v>20</v>
      </c>
      <c r="F103" s="9"/>
    </row>
    <row r="104" customFormat="false" ht="16.5" hidden="false" customHeight="false" outlineLevel="0" collapsed="false">
      <c r="A104" s="9" t="s">
        <v>866</v>
      </c>
      <c r="B104" s="59" t="s">
        <v>867</v>
      </c>
      <c r="C104" s="10" t="s">
        <v>802</v>
      </c>
      <c r="D104" s="56" t="s">
        <v>13</v>
      </c>
      <c r="E104" s="19" t="s">
        <v>20</v>
      </c>
      <c r="F104" s="9"/>
    </row>
    <row r="105" customFormat="false" ht="16.5" hidden="false" customHeight="false" outlineLevel="0" collapsed="false">
      <c r="A105" s="9" t="s">
        <v>868</v>
      </c>
      <c r="B105" s="59" t="s">
        <v>869</v>
      </c>
      <c r="C105" s="10" t="s">
        <v>802</v>
      </c>
      <c r="D105" s="56" t="s">
        <v>13</v>
      </c>
      <c r="E105" s="19" t="s">
        <v>20</v>
      </c>
      <c r="F105" s="9"/>
    </row>
    <row r="106" customFormat="false" ht="17.25" hidden="false" customHeight="true" outlineLevel="0" collapsed="false">
      <c r="A106" s="9" t="s">
        <v>870</v>
      </c>
      <c r="B106" s="59" t="s">
        <v>871</v>
      </c>
      <c r="C106" s="10" t="s">
        <v>802</v>
      </c>
      <c r="D106" s="56" t="s">
        <v>13</v>
      </c>
      <c r="E106" s="19" t="s">
        <v>20</v>
      </c>
      <c r="F106" s="9"/>
    </row>
    <row r="107" customFormat="false" ht="16.5" hidden="false" customHeight="false" outlineLevel="0" collapsed="false">
      <c r="A107" s="9" t="s">
        <v>872</v>
      </c>
      <c r="B107" s="59" t="s">
        <v>873</v>
      </c>
      <c r="C107" s="10" t="s">
        <v>802</v>
      </c>
      <c r="D107" s="56" t="s">
        <v>13</v>
      </c>
      <c r="E107" s="19" t="s">
        <v>20</v>
      </c>
      <c r="F107" s="9"/>
    </row>
    <row r="108" customFormat="false" ht="16.5" hidden="false" customHeight="false" outlineLevel="0" collapsed="false">
      <c r="A108" s="9" t="s">
        <v>874</v>
      </c>
      <c r="B108" s="59" t="s">
        <v>185</v>
      </c>
      <c r="C108" s="10" t="s">
        <v>802</v>
      </c>
      <c r="D108" s="56" t="s">
        <v>13</v>
      </c>
      <c r="E108" s="19" t="s">
        <v>20</v>
      </c>
      <c r="F108" s="9"/>
    </row>
    <row r="109" customFormat="false" ht="16.5" hidden="false" customHeight="false" outlineLevel="0" collapsed="false">
      <c r="A109" s="9" t="s">
        <v>875</v>
      </c>
      <c r="B109" s="59" t="s">
        <v>876</v>
      </c>
      <c r="C109" s="10" t="s">
        <v>802</v>
      </c>
      <c r="D109" s="56" t="s">
        <v>13</v>
      </c>
      <c r="E109" s="19" t="s">
        <v>20</v>
      </c>
      <c r="F109" s="9"/>
    </row>
    <row r="110" customFormat="false" ht="16.5" hidden="false" customHeight="false" outlineLevel="0" collapsed="false">
      <c r="A110" s="9" t="s">
        <v>877</v>
      </c>
      <c r="B110" s="59" t="s">
        <v>292</v>
      </c>
      <c r="C110" s="10" t="s">
        <v>802</v>
      </c>
      <c r="D110" s="56" t="s">
        <v>13</v>
      </c>
      <c r="E110" s="19" t="s">
        <v>20</v>
      </c>
      <c r="F110" s="9"/>
    </row>
    <row r="111" customFormat="false" ht="16.5" hidden="false" customHeight="false" outlineLevel="0" collapsed="false">
      <c r="A111" s="9" t="s">
        <v>878</v>
      </c>
      <c r="B111" s="59" t="s">
        <v>879</v>
      </c>
      <c r="C111" s="10" t="s">
        <v>802</v>
      </c>
      <c r="D111" s="56" t="s">
        <v>13</v>
      </c>
      <c r="E111" s="19" t="s">
        <v>20</v>
      </c>
      <c r="F111" s="9"/>
    </row>
    <row r="112" customFormat="false" ht="16.5" hidden="false" customHeight="false" outlineLevel="0" collapsed="false">
      <c r="A112" s="9" t="s">
        <v>880</v>
      </c>
      <c r="B112" s="59" t="s">
        <v>881</v>
      </c>
      <c r="C112" s="10" t="s">
        <v>802</v>
      </c>
      <c r="D112" s="56" t="s">
        <v>13</v>
      </c>
      <c r="E112" s="19" t="s">
        <v>20</v>
      </c>
      <c r="F112" s="9"/>
    </row>
    <row r="113" customFormat="false" ht="16.5" hidden="false" customHeight="false" outlineLevel="0" collapsed="false">
      <c r="A113" s="9" t="s">
        <v>882</v>
      </c>
      <c r="B113" s="59" t="s">
        <v>883</v>
      </c>
      <c r="C113" s="10" t="s">
        <v>802</v>
      </c>
      <c r="D113" s="56" t="s">
        <v>13</v>
      </c>
      <c r="E113" s="19" t="s">
        <v>20</v>
      </c>
      <c r="F113" s="9"/>
    </row>
    <row r="114" customFormat="false" ht="16.5" hidden="false" customHeight="false" outlineLevel="0" collapsed="false">
      <c r="A114" s="9" t="s">
        <v>884</v>
      </c>
      <c r="B114" s="59" t="s">
        <v>885</v>
      </c>
      <c r="C114" s="10" t="s">
        <v>802</v>
      </c>
      <c r="D114" s="56" t="s">
        <v>13</v>
      </c>
      <c r="E114" s="19" t="s">
        <v>20</v>
      </c>
      <c r="F114" s="9"/>
    </row>
    <row r="115" customFormat="false" ht="16.5" hidden="false" customHeight="false" outlineLevel="0" collapsed="false">
      <c r="A115" s="9" t="s">
        <v>886</v>
      </c>
      <c r="B115" s="59" t="s">
        <v>887</v>
      </c>
      <c r="C115" s="10" t="s">
        <v>802</v>
      </c>
      <c r="D115" s="56" t="s">
        <v>13</v>
      </c>
      <c r="E115" s="19" t="s">
        <v>20</v>
      </c>
      <c r="F115" s="9"/>
    </row>
    <row r="116" customFormat="false" ht="16.5" hidden="false" customHeight="false" outlineLevel="0" collapsed="false">
      <c r="A116" s="9" t="s">
        <v>888</v>
      </c>
      <c r="B116" s="59" t="s">
        <v>889</v>
      </c>
      <c r="C116" s="10" t="s">
        <v>802</v>
      </c>
      <c r="D116" s="56" t="s">
        <v>13</v>
      </c>
      <c r="E116" s="19" t="s">
        <v>20</v>
      </c>
      <c r="F116" s="9"/>
    </row>
    <row r="117" customFormat="false" ht="16.5" hidden="false" customHeight="false" outlineLevel="0" collapsed="false">
      <c r="A117" s="9" t="s">
        <v>890</v>
      </c>
      <c r="B117" s="59" t="s">
        <v>891</v>
      </c>
      <c r="C117" s="10" t="s">
        <v>802</v>
      </c>
      <c r="D117" s="56" t="s">
        <v>13</v>
      </c>
      <c r="E117" s="19" t="s">
        <v>20</v>
      </c>
      <c r="F117" s="9"/>
    </row>
    <row r="118" customFormat="false" ht="16.5" hidden="false" customHeight="false" outlineLevel="0" collapsed="false">
      <c r="A118" s="9" t="s">
        <v>892</v>
      </c>
      <c r="B118" s="59" t="s">
        <v>893</v>
      </c>
      <c r="C118" s="10" t="s">
        <v>802</v>
      </c>
      <c r="D118" s="56" t="s">
        <v>13</v>
      </c>
      <c r="E118" s="19" t="s">
        <v>20</v>
      </c>
      <c r="F118" s="9"/>
    </row>
    <row r="119" customFormat="false" ht="16.5" hidden="false" customHeight="false" outlineLevel="0" collapsed="false">
      <c r="A119" s="9" t="s">
        <v>894</v>
      </c>
      <c r="B119" s="59" t="s">
        <v>895</v>
      </c>
      <c r="C119" s="10" t="s">
        <v>802</v>
      </c>
      <c r="D119" s="56" t="s">
        <v>13</v>
      </c>
      <c r="E119" s="19" t="s">
        <v>20</v>
      </c>
      <c r="F119" s="9"/>
    </row>
    <row r="120" customFormat="false" ht="16.5" hidden="false" customHeight="false" outlineLevel="0" collapsed="false">
      <c r="A120" s="9" t="s">
        <v>896</v>
      </c>
      <c r="B120" s="59" t="s">
        <v>897</v>
      </c>
      <c r="C120" s="10" t="s">
        <v>802</v>
      </c>
      <c r="D120" s="56" t="s">
        <v>13</v>
      </c>
      <c r="E120" s="19" t="s">
        <v>20</v>
      </c>
      <c r="F120" s="9"/>
    </row>
    <row r="121" customFormat="false" ht="16.5" hidden="false" customHeight="false" outlineLevel="0" collapsed="false">
      <c r="A121" s="9" t="s">
        <v>898</v>
      </c>
      <c r="B121" s="59" t="s">
        <v>899</v>
      </c>
      <c r="C121" s="10" t="s">
        <v>802</v>
      </c>
      <c r="D121" s="56" t="s">
        <v>13</v>
      </c>
      <c r="E121" s="19" t="s">
        <v>20</v>
      </c>
      <c r="F121" s="9"/>
    </row>
    <row r="122" customFormat="false" ht="16.5" hidden="false" customHeight="false" outlineLevel="0" collapsed="false">
      <c r="A122" s="9" t="s">
        <v>900</v>
      </c>
      <c r="B122" s="59" t="s">
        <v>901</v>
      </c>
      <c r="C122" s="10" t="s">
        <v>802</v>
      </c>
      <c r="D122" s="56" t="s">
        <v>13</v>
      </c>
      <c r="E122" s="19" t="s">
        <v>20</v>
      </c>
      <c r="F122" s="9"/>
    </row>
    <row r="123" customFormat="false" ht="16.5" hidden="false" customHeight="false" outlineLevel="0" collapsed="false">
      <c r="A123" s="9" t="s">
        <v>902</v>
      </c>
      <c r="B123" s="38" t="s">
        <v>903</v>
      </c>
      <c r="C123" s="60" t="s">
        <v>904</v>
      </c>
      <c r="D123" s="61" t="s">
        <v>91</v>
      </c>
      <c r="E123" s="13" t="s">
        <v>9</v>
      </c>
      <c r="F123" s="13"/>
    </row>
    <row r="124" customFormat="false" ht="16.5" hidden="false" customHeight="false" outlineLevel="0" collapsed="false">
      <c r="A124" s="9" t="s">
        <v>905</v>
      </c>
      <c r="B124" s="38" t="s">
        <v>906</v>
      </c>
      <c r="C124" s="60" t="s">
        <v>904</v>
      </c>
      <c r="D124" s="61" t="s">
        <v>142</v>
      </c>
      <c r="E124" s="13" t="s">
        <v>9</v>
      </c>
      <c r="F124" s="13"/>
    </row>
    <row r="125" customFormat="false" ht="16.5" hidden="false" customHeight="false" outlineLevel="0" collapsed="false">
      <c r="A125" s="9" t="s">
        <v>907</v>
      </c>
      <c r="B125" s="38" t="s">
        <v>908</v>
      </c>
      <c r="C125" s="60" t="s">
        <v>904</v>
      </c>
      <c r="D125" s="61" t="s">
        <v>142</v>
      </c>
      <c r="E125" s="13" t="s">
        <v>9</v>
      </c>
      <c r="F125" s="13"/>
    </row>
    <row r="126" customFormat="false" ht="16.5" hidden="false" customHeight="false" outlineLevel="0" collapsed="false">
      <c r="A126" s="9" t="s">
        <v>909</v>
      </c>
      <c r="B126" s="62" t="s">
        <v>910</v>
      </c>
      <c r="C126" s="60" t="s">
        <v>904</v>
      </c>
      <c r="D126" s="12" t="s">
        <v>91</v>
      </c>
      <c r="E126" s="13" t="s">
        <v>20</v>
      </c>
      <c r="F126" s="13"/>
    </row>
    <row r="127" customFormat="false" ht="16.5" hidden="false" customHeight="false" outlineLevel="0" collapsed="false">
      <c r="A127" s="9" t="s">
        <v>911</v>
      </c>
      <c r="B127" s="62" t="s">
        <v>912</v>
      </c>
      <c r="C127" s="60" t="s">
        <v>904</v>
      </c>
      <c r="D127" s="15" t="s">
        <v>913</v>
      </c>
      <c r="E127" s="13" t="s">
        <v>20</v>
      </c>
      <c r="F127" s="13"/>
    </row>
    <row r="128" customFormat="false" ht="16.5" hidden="false" customHeight="false" outlineLevel="0" collapsed="false">
      <c r="A128" s="9" t="s">
        <v>914</v>
      </c>
      <c r="B128" s="62" t="s">
        <v>915</v>
      </c>
      <c r="C128" s="60" t="s">
        <v>904</v>
      </c>
      <c r="D128" s="12" t="s">
        <v>97</v>
      </c>
      <c r="E128" s="13" t="s">
        <v>20</v>
      </c>
      <c r="F128" s="13"/>
    </row>
    <row r="129" customFormat="false" ht="16.5" hidden="false" customHeight="false" outlineLevel="0" collapsed="false">
      <c r="A129" s="9" t="s">
        <v>916</v>
      </c>
      <c r="B129" s="62" t="s">
        <v>917</v>
      </c>
      <c r="C129" s="60" t="s">
        <v>904</v>
      </c>
      <c r="D129" s="12" t="s">
        <v>97</v>
      </c>
      <c r="E129" s="13" t="s">
        <v>20</v>
      </c>
      <c r="F129" s="13"/>
    </row>
    <row r="130" customFormat="false" ht="16.5" hidden="false" customHeight="false" outlineLevel="0" collapsed="false">
      <c r="A130" s="9" t="s">
        <v>918</v>
      </c>
      <c r="B130" s="62" t="s">
        <v>919</v>
      </c>
      <c r="C130" s="60" t="s">
        <v>904</v>
      </c>
      <c r="D130" s="12" t="s">
        <v>97</v>
      </c>
      <c r="E130" s="13" t="s">
        <v>20</v>
      </c>
      <c r="F130" s="13"/>
    </row>
    <row r="131" customFormat="false" ht="16.5" hidden="false" customHeight="false" outlineLevel="0" collapsed="false">
      <c r="A131" s="9" t="s">
        <v>920</v>
      </c>
      <c r="B131" s="62" t="s">
        <v>921</v>
      </c>
      <c r="C131" s="60" t="s">
        <v>904</v>
      </c>
      <c r="D131" s="12" t="s">
        <v>97</v>
      </c>
      <c r="E131" s="13" t="s">
        <v>20</v>
      </c>
      <c r="F131" s="13"/>
    </row>
    <row r="132" customFormat="false" ht="16.5" hidden="false" customHeight="false" outlineLevel="0" collapsed="false">
      <c r="A132" s="9" t="s">
        <v>922</v>
      </c>
      <c r="B132" s="62" t="s">
        <v>923</v>
      </c>
      <c r="C132" s="60" t="s">
        <v>904</v>
      </c>
      <c r="D132" s="12" t="s">
        <v>97</v>
      </c>
      <c r="E132" s="13" t="s">
        <v>20</v>
      </c>
      <c r="F132" s="13"/>
    </row>
    <row r="133" customFormat="false" ht="16.5" hidden="false" customHeight="false" outlineLevel="0" collapsed="false">
      <c r="A133" s="9" t="s">
        <v>924</v>
      </c>
      <c r="B133" s="15" t="s">
        <v>925</v>
      </c>
      <c r="C133" s="60" t="s">
        <v>904</v>
      </c>
      <c r="D133" s="12" t="s">
        <v>97</v>
      </c>
      <c r="E133" s="13" t="s">
        <v>20</v>
      </c>
      <c r="F133" s="13"/>
    </row>
    <row r="134" customFormat="false" ht="16.5" hidden="false" customHeight="false" outlineLevel="0" collapsed="false">
      <c r="A134" s="9" t="s">
        <v>926</v>
      </c>
      <c r="B134" s="12" t="s">
        <v>927</v>
      </c>
      <c r="C134" s="60" t="s">
        <v>904</v>
      </c>
      <c r="D134" s="12" t="s">
        <v>928</v>
      </c>
      <c r="E134" s="13" t="s">
        <v>20</v>
      </c>
      <c r="F134" s="13"/>
    </row>
    <row r="135" customFormat="false" ht="16.5" hidden="false" customHeight="false" outlineLevel="0" collapsed="false">
      <c r="A135" s="9" t="s">
        <v>929</v>
      </c>
      <c r="B135" s="15" t="s">
        <v>930</v>
      </c>
      <c r="C135" s="60" t="s">
        <v>904</v>
      </c>
      <c r="D135" s="12" t="s">
        <v>97</v>
      </c>
      <c r="E135" s="13" t="s">
        <v>20</v>
      </c>
      <c r="F135" s="13"/>
    </row>
    <row r="136" customFormat="false" ht="16.5" hidden="false" customHeight="false" outlineLevel="0" collapsed="false">
      <c r="A136" s="9" t="s">
        <v>931</v>
      </c>
      <c r="B136" s="12" t="s">
        <v>666</v>
      </c>
      <c r="C136" s="60" t="s">
        <v>904</v>
      </c>
      <c r="D136" s="12" t="s">
        <v>97</v>
      </c>
      <c r="E136" s="13" t="s">
        <v>20</v>
      </c>
      <c r="F136" s="13"/>
    </row>
    <row r="137" customFormat="false" ht="16.5" hidden="false" customHeight="false" outlineLevel="0" collapsed="false">
      <c r="A137" s="9" t="s">
        <v>932</v>
      </c>
      <c r="B137" s="12" t="s">
        <v>933</v>
      </c>
      <c r="C137" s="60" t="s">
        <v>904</v>
      </c>
      <c r="D137" s="12" t="s">
        <v>97</v>
      </c>
      <c r="E137" s="13" t="s">
        <v>20</v>
      </c>
      <c r="F137" s="13"/>
    </row>
    <row r="138" customFormat="false" ht="16.5" hidden="false" customHeight="false" outlineLevel="0" collapsed="false">
      <c r="A138" s="9" t="s">
        <v>934</v>
      </c>
      <c r="B138" s="12" t="s">
        <v>935</v>
      </c>
      <c r="C138" s="60" t="s">
        <v>904</v>
      </c>
      <c r="D138" s="12" t="s">
        <v>97</v>
      </c>
      <c r="E138" s="13" t="s">
        <v>20</v>
      </c>
      <c r="F138" s="13"/>
    </row>
    <row r="139" customFormat="false" ht="16.5" hidden="false" customHeight="false" outlineLevel="0" collapsed="false">
      <c r="A139" s="9" t="s">
        <v>936</v>
      </c>
      <c r="B139" s="12" t="s">
        <v>937</v>
      </c>
      <c r="C139" s="60" t="s">
        <v>904</v>
      </c>
      <c r="D139" s="12" t="s">
        <v>97</v>
      </c>
      <c r="E139" s="13" t="s">
        <v>20</v>
      </c>
      <c r="F139" s="13"/>
    </row>
    <row r="140" customFormat="false" ht="16.5" hidden="false" customHeight="false" outlineLevel="0" collapsed="false">
      <c r="A140" s="9" t="s">
        <v>938</v>
      </c>
      <c r="B140" s="15" t="s">
        <v>939</v>
      </c>
      <c r="C140" s="60" t="s">
        <v>904</v>
      </c>
      <c r="D140" s="12" t="s">
        <v>97</v>
      </c>
      <c r="E140" s="13" t="s">
        <v>20</v>
      </c>
      <c r="F140" s="13"/>
    </row>
    <row r="141" customFormat="false" ht="16.5" hidden="false" customHeight="false" outlineLevel="0" collapsed="false">
      <c r="A141" s="9" t="s">
        <v>940</v>
      </c>
      <c r="B141" s="12" t="s">
        <v>941</v>
      </c>
      <c r="C141" s="60" t="s">
        <v>904</v>
      </c>
      <c r="D141" s="12" t="s">
        <v>97</v>
      </c>
      <c r="E141" s="13" t="s">
        <v>20</v>
      </c>
      <c r="F141" s="13"/>
    </row>
    <row r="142" customFormat="false" ht="16.5" hidden="false" customHeight="false" outlineLevel="0" collapsed="false">
      <c r="A142" s="9" t="s">
        <v>942</v>
      </c>
      <c r="B142" s="12" t="s">
        <v>943</v>
      </c>
      <c r="C142" s="60" t="s">
        <v>904</v>
      </c>
      <c r="D142" s="12" t="s">
        <v>928</v>
      </c>
      <c r="E142" s="13" t="s">
        <v>20</v>
      </c>
      <c r="F142" s="13"/>
    </row>
    <row r="143" customFormat="false" ht="16.5" hidden="false" customHeight="false" outlineLevel="0" collapsed="false">
      <c r="A143" s="9" t="s">
        <v>944</v>
      </c>
      <c r="B143" s="12" t="s">
        <v>945</v>
      </c>
      <c r="C143" s="60" t="s">
        <v>904</v>
      </c>
      <c r="D143" s="12" t="s">
        <v>97</v>
      </c>
      <c r="E143" s="13" t="s">
        <v>20</v>
      </c>
      <c r="F143" s="13"/>
    </row>
    <row r="144" customFormat="false" ht="16.5" hidden="false" customHeight="false" outlineLevel="0" collapsed="false">
      <c r="A144" s="9" t="s">
        <v>946</v>
      </c>
      <c r="B144" s="12" t="s">
        <v>947</v>
      </c>
      <c r="C144" s="60" t="s">
        <v>904</v>
      </c>
      <c r="D144" s="12" t="s">
        <v>97</v>
      </c>
      <c r="E144" s="13" t="s">
        <v>20</v>
      </c>
      <c r="F144" s="13"/>
    </row>
    <row r="145" customFormat="false" ht="16.5" hidden="false" customHeight="false" outlineLevel="0" collapsed="false">
      <c r="A145" s="9" t="s">
        <v>948</v>
      </c>
      <c r="B145" s="12" t="s">
        <v>949</v>
      </c>
      <c r="C145" s="60" t="s">
        <v>904</v>
      </c>
      <c r="D145" s="12" t="s">
        <v>97</v>
      </c>
      <c r="E145" s="13" t="s">
        <v>20</v>
      </c>
      <c r="F145" s="13"/>
    </row>
    <row r="146" customFormat="false" ht="16.5" hidden="false" customHeight="false" outlineLevel="0" collapsed="false">
      <c r="A146" s="9" t="s">
        <v>950</v>
      </c>
      <c r="B146" s="12" t="s">
        <v>951</v>
      </c>
      <c r="C146" s="60" t="s">
        <v>904</v>
      </c>
      <c r="D146" s="12" t="s">
        <v>97</v>
      </c>
      <c r="E146" s="13" t="s">
        <v>20</v>
      </c>
      <c r="F146" s="13"/>
    </row>
    <row r="147" customFormat="false" ht="16.5" hidden="false" customHeight="false" outlineLevel="0" collapsed="false">
      <c r="A147" s="9" t="s">
        <v>952</v>
      </c>
      <c r="B147" s="12" t="s">
        <v>953</v>
      </c>
      <c r="C147" s="60" t="s">
        <v>904</v>
      </c>
      <c r="D147" s="12" t="s">
        <v>97</v>
      </c>
      <c r="E147" s="13" t="s">
        <v>20</v>
      </c>
      <c r="F147" s="13"/>
    </row>
    <row r="148" customFormat="false" ht="16.5" hidden="false" customHeight="false" outlineLevel="0" collapsed="false">
      <c r="A148" s="9" t="s">
        <v>954</v>
      </c>
      <c r="B148" s="12" t="s">
        <v>955</v>
      </c>
      <c r="C148" s="60" t="s">
        <v>904</v>
      </c>
      <c r="D148" s="12" t="s">
        <v>97</v>
      </c>
      <c r="E148" s="13" t="s">
        <v>20</v>
      </c>
      <c r="F148" s="13"/>
    </row>
    <row r="149" customFormat="false" ht="16.5" hidden="false" customHeight="false" outlineLevel="0" collapsed="false">
      <c r="A149" s="9" t="s">
        <v>956</v>
      </c>
      <c r="B149" s="12" t="s">
        <v>957</v>
      </c>
      <c r="C149" s="60" t="s">
        <v>904</v>
      </c>
      <c r="D149" s="12" t="s">
        <v>928</v>
      </c>
      <c r="E149" s="13" t="s">
        <v>20</v>
      </c>
      <c r="F149" s="13"/>
    </row>
    <row r="150" customFormat="false" ht="16.5" hidden="false" customHeight="false" outlineLevel="0" collapsed="false">
      <c r="A150" s="9" t="s">
        <v>958</v>
      </c>
      <c r="B150" s="15" t="s">
        <v>959</v>
      </c>
      <c r="C150" s="60" t="s">
        <v>904</v>
      </c>
      <c r="D150" s="12" t="s">
        <v>97</v>
      </c>
      <c r="E150" s="13" t="s">
        <v>20</v>
      </c>
      <c r="F150" s="13"/>
    </row>
    <row r="151" customFormat="false" ht="16.5" hidden="false" customHeight="false" outlineLevel="0" collapsed="false">
      <c r="A151" s="9" t="s">
        <v>960</v>
      </c>
      <c r="B151" s="12" t="s">
        <v>961</v>
      </c>
      <c r="C151" s="60" t="s">
        <v>904</v>
      </c>
      <c r="D151" s="12" t="s">
        <v>97</v>
      </c>
      <c r="E151" s="13" t="s">
        <v>20</v>
      </c>
      <c r="F151" s="13"/>
    </row>
    <row r="152" customFormat="false" ht="16.5" hidden="false" customHeight="false" outlineLevel="0" collapsed="false">
      <c r="A152" s="9" t="s">
        <v>962</v>
      </c>
      <c r="B152" s="12" t="s">
        <v>963</v>
      </c>
      <c r="C152" s="60" t="s">
        <v>904</v>
      </c>
      <c r="D152" s="12" t="s">
        <v>97</v>
      </c>
      <c r="E152" s="13" t="s">
        <v>20</v>
      </c>
      <c r="F152" s="13"/>
    </row>
    <row r="153" customFormat="false" ht="16.5" hidden="false" customHeight="false" outlineLevel="0" collapsed="false">
      <c r="A153" s="9" t="s">
        <v>964</v>
      </c>
      <c r="B153" s="12" t="s">
        <v>965</v>
      </c>
      <c r="C153" s="60" t="s">
        <v>904</v>
      </c>
      <c r="D153" s="12" t="s">
        <v>97</v>
      </c>
      <c r="E153" s="17" t="s">
        <v>20</v>
      </c>
      <c r="F153" s="17"/>
    </row>
    <row r="154" customFormat="false" ht="16.5" hidden="false" customHeight="false" outlineLevel="0" collapsed="false">
      <c r="A154" s="9" t="s">
        <v>966</v>
      </c>
      <c r="B154" s="12" t="s">
        <v>967</v>
      </c>
      <c r="C154" s="60" t="s">
        <v>904</v>
      </c>
      <c r="D154" s="12" t="s">
        <v>97</v>
      </c>
      <c r="E154" s="17" t="s">
        <v>20</v>
      </c>
      <c r="F154" s="17"/>
    </row>
    <row r="155" customFormat="false" ht="16.5" hidden="false" customHeight="false" outlineLevel="0" collapsed="false">
      <c r="A155" s="9" t="s">
        <v>968</v>
      </c>
      <c r="B155" s="12" t="s">
        <v>969</v>
      </c>
      <c r="C155" s="60" t="s">
        <v>904</v>
      </c>
      <c r="D155" s="12" t="s">
        <v>97</v>
      </c>
      <c r="E155" s="17" t="s">
        <v>20</v>
      </c>
      <c r="F155" s="17"/>
    </row>
    <row r="156" customFormat="false" ht="16.5" hidden="false" customHeight="false" outlineLevel="0" collapsed="false">
      <c r="A156" s="9" t="s">
        <v>970</v>
      </c>
      <c r="B156" s="12" t="s">
        <v>971</v>
      </c>
      <c r="C156" s="60" t="s">
        <v>904</v>
      </c>
      <c r="D156" s="12" t="s">
        <v>97</v>
      </c>
      <c r="E156" s="17" t="s">
        <v>20</v>
      </c>
      <c r="F156" s="17"/>
    </row>
    <row r="157" customFormat="false" ht="16.5" hidden="false" customHeight="false" outlineLevel="0" collapsed="false">
      <c r="A157" s="9" t="s">
        <v>972</v>
      </c>
      <c r="B157" s="12" t="s">
        <v>973</v>
      </c>
      <c r="C157" s="60" t="s">
        <v>904</v>
      </c>
      <c r="D157" s="12" t="s">
        <v>928</v>
      </c>
      <c r="E157" s="17" t="s">
        <v>20</v>
      </c>
      <c r="F157" s="17"/>
    </row>
    <row r="158" customFormat="false" ht="16.5" hidden="false" customHeight="false" outlineLevel="0" collapsed="false">
      <c r="A158" s="9" t="s">
        <v>974</v>
      </c>
      <c r="B158" s="12" t="s">
        <v>975</v>
      </c>
      <c r="C158" s="60" t="s">
        <v>904</v>
      </c>
      <c r="D158" s="12" t="s">
        <v>97</v>
      </c>
      <c r="E158" s="17" t="s">
        <v>20</v>
      </c>
      <c r="F158" s="17"/>
    </row>
    <row r="159" customFormat="false" ht="16.5" hidden="false" customHeight="false" outlineLevel="0" collapsed="false">
      <c r="A159" s="9" t="s">
        <v>976</v>
      </c>
      <c r="B159" s="12" t="s">
        <v>977</v>
      </c>
      <c r="C159" s="60" t="s">
        <v>904</v>
      </c>
      <c r="D159" s="12" t="s">
        <v>97</v>
      </c>
      <c r="E159" s="17" t="s">
        <v>20</v>
      </c>
      <c r="F159" s="17"/>
    </row>
    <row r="160" customFormat="false" ht="16.5" hidden="false" customHeight="false" outlineLevel="0" collapsed="false">
      <c r="A160" s="9" t="s">
        <v>978</v>
      </c>
      <c r="B160" s="12" t="s">
        <v>979</v>
      </c>
      <c r="C160" s="60" t="s">
        <v>904</v>
      </c>
      <c r="D160" s="12" t="s">
        <v>97</v>
      </c>
      <c r="E160" s="17" t="s">
        <v>20</v>
      </c>
      <c r="F160" s="17"/>
    </row>
    <row r="161" customFormat="false" ht="16.5" hidden="false" customHeight="false" outlineLevel="0" collapsed="false">
      <c r="A161" s="9" t="s">
        <v>980</v>
      </c>
      <c r="B161" s="12" t="s">
        <v>981</v>
      </c>
      <c r="C161" s="60" t="s">
        <v>904</v>
      </c>
      <c r="D161" s="12" t="s">
        <v>97</v>
      </c>
      <c r="E161" s="17" t="s">
        <v>20</v>
      </c>
      <c r="F161" s="17"/>
    </row>
    <row r="162" customFormat="false" ht="16.5" hidden="false" customHeight="false" outlineLevel="0" collapsed="false">
      <c r="A162" s="9" t="s">
        <v>982</v>
      </c>
      <c r="B162" s="12" t="s">
        <v>983</v>
      </c>
      <c r="C162" s="60" t="s">
        <v>904</v>
      </c>
      <c r="D162" s="12" t="s">
        <v>97</v>
      </c>
      <c r="E162" s="17" t="s">
        <v>20</v>
      </c>
      <c r="F162" s="17"/>
    </row>
    <row r="163" customFormat="false" ht="16.5" hidden="false" customHeight="false" outlineLevel="0" collapsed="false">
      <c r="A163" s="9" t="s">
        <v>984</v>
      </c>
      <c r="B163" s="12" t="s">
        <v>985</v>
      </c>
      <c r="C163" s="60" t="s">
        <v>904</v>
      </c>
      <c r="D163" s="15" t="s">
        <v>97</v>
      </c>
      <c r="E163" s="17" t="s">
        <v>20</v>
      </c>
      <c r="F163" s="17"/>
    </row>
    <row r="164" customFormat="false" ht="16.5" hidden="false" customHeight="false" outlineLevel="0" collapsed="false">
      <c r="A164" s="9" t="s">
        <v>986</v>
      </c>
      <c r="B164" s="12" t="s">
        <v>987</v>
      </c>
      <c r="C164" s="60" t="s">
        <v>904</v>
      </c>
      <c r="D164" s="15" t="s">
        <v>97</v>
      </c>
      <c r="E164" s="17" t="s">
        <v>20</v>
      </c>
      <c r="F164" s="17"/>
    </row>
    <row r="165" customFormat="false" ht="16.5" hidden="false" customHeight="false" outlineLevel="0" collapsed="false">
      <c r="A165" s="9" t="s">
        <v>988</v>
      </c>
      <c r="B165" s="12" t="s">
        <v>989</v>
      </c>
      <c r="C165" s="60" t="s">
        <v>904</v>
      </c>
      <c r="D165" s="15" t="s">
        <v>97</v>
      </c>
      <c r="E165" s="17" t="s">
        <v>20</v>
      </c>
      <c r="F165" s="17"/>
    </row>
    <row r="166" customFormat="false" ht="16.5" hidden="false" customHeight="false" outlineLevel="0" collapsed="false">
      <c r="A166" s="9" t="s">
        <v>990</v>
      </c>
      <c r="B166" s="12" t="s">
        <v>991</v>
      </c>
      <c r="C166" s="60" t="s">
        <v>904</v>
      </c>
      <c r="D166" s="15" t="s">
        <v>97</v>
      </c>
      <c r="E166" s="17" t="s">
        <v>20</v>
      </c>
      <c r="F166" s="17"/>
    </row>
    <row r="167" customFormat="false" ht="16.5" hidden="false" customHeight="false" outlineLevel="0" collapsed="false">
      <c r="A167" s="9" t="s">
        <v>992</v>
      </c>
      <c r="B167" s="12" t="s">
        <v>993</v>
      </c>
      <c r="C167" s="60" t="s">
        <v>904</v>
      </c>
      <c r="D167" s="15" t="s">
        <v>97</v>
      </c>
      <c r="E167" s="17" t="s">
        <v>20</v>
      </c>
      <c r="F167" s="17"/>
    </row>
    <row r="168" customFormat="false" ht="16.5" hidden="false" customHeight="false" outlineLevel="0" collapsed="false">
      <c r="A168" s="9" t="s">
        <v>994</v>
      </c>
      <c r="B168" s="12" t="s">
        <v>995</v>
      </c>
      <c r="C168" s="60" t="s">
        <v>904</v>
      </c>
      <c r="D168" s="15" t="s">
        <v>97</v>
      </c>
      <c r="E168" s="17" t="s">
        <v>20</v>
      </c>
      <c r="F168" s="17"/>
    </row>
    <row r="169" customFormat="false" ht="16.5" hidden="false" customHeight="false" outlineLevel="0" collapsed="false">
      <c r="A169" s="9" t="s">
        <v>996</v>
      </c>
      <c r="B169" s="12" t="s">
        <v>997</v>
      </c>
      <c r="C169" s="60" t="s">
        <v>904</v>
      </c>
      <c r="D169" s="15" t="s">
        <v>97</v>
      </c>
      <c r="E169" s="17" t="s">
        <v>20</v>
      </c>
      <c r="F169" s="17"/>
    </row>
    <row r="170" customFormat="false" ht="16.5" hidden="false" customHeight="false" outlineLevel="0" collapsed="false">
      <c r="A170" s="9" t="s">
        <v>998</v>
      </c>
      <c r="B170" s="12" t="s">
        <v>999</v>
      </c>
      <c r="C170" s="60" t="s">
        <v>904</v>
      </c>
      <c r="D170" s="12" t="s">
        <v>928</v>
      </c>
      <c r="E170" s="17" t="s">
        <v>20</v>
      </c>
      <c r="F170" s="17"/>
    </row>
    <row r="171" customFormat="false" ht="16.5" hidden="false" customHeight="false" outlineLevel="0" collapsed="false">
      <c r="A171" s="9" t="s">
        <v>1000</v>
      </c>
      <c r="B171" s="12" t="s">
        <v>1001</v>
      </c>
      <c r="C171" s="60" t="s">
        <v>904</v>
      </c>
      <c r="D171" s="12" t="s">
        <v>97</v>
      </c>
      <c r="E171" s="17" t="s">
        <v>20</v>
      </c>
      <c r="F171" s="17"/>
    </row>
    <row r="172" customFormat="false" ht="16.5" hidden="false" customHeight="false" outlineLevel="0" collapsed="false">
      <c r="A172" s="9" t="s">
        <v>1002</v>
      </c>
      <c r="B172" s="12" t="s">
        <v>1003</v>
      </c>
      <c r="C172" s="60" t="s">
        <v>904</v>
      </c>
      <c r="D172" s="12" t="s">
        <v>97</v>
      </c>
      <c r="E172" s="17" t="s">
        <v>20</v>
      </c>
      <c r="F172" s="17"/>
    </row>
    <row r="173" customFormat="false" ht="16.5" hidden="false" customHeight="false" outlineLevel="0" collapsed="false">
      <c r="A173" s="9" t="s">
        <v>1004</v>
      </c>
      <c r="B173" s="12" t="s">
        <v>1005</v>
      </c>
      <c r="C173" s="60" t="s">
        <v>904</v>
      </c>
      <c r="D173" s="12" t="s">
        <v>97</v>
      </c>
      <c r="E173" s="17" t="s">
        <v>20</v>
      </c>
      <c r="F173" s="17"/>
    </row>
    <row r="174" customFormat="false" ht="16.5" hidden="false" customHeight="false" outlineLevel="0" collapsed="false">
      <c r="A174" s="9" t="s">
        <v>1006</v>
      </c>
      <c r="B174" s="12" t="s">
        <v>1007</v>
      </c>
      <c r="C174" s="60" t="s">
        <v>904</v>
      </c>
      <c r="D174" s="12" t="s">
        <v>97</v>
      </c>
      <c r="E174" s="17" t="s">
        <v>20</v>
      </c>
      <c r="F174" s="17"/>
    </row>
    <row r="175" customFormat="false" ht="16.5" hidden="false" customHeight="false" outlineLevel="0" collapsed="false">
      <c r="A175" s="9" t="s">
        <v>1008</v>
      </c>
      <c r="B175" s="12" t="s">
        <v>1009</v>
      </c>
      <c r="C175" s="60" t="s">
        <v>904</v>
      </c>
      <c r="D175" s="12" t="s">
        <v>97</v>
      </c>
      <c r="E175" s="17" t="s">
        <v>20</v>
      </c>
      <c r="F175" s="17"/>
    </row>
    <row r="176" customFormat="false" ht="16.5" hidden="false" customHeight="false" outlineLevel="0" collapsed="false">
      <c r="A176" s="9" t="s">
        <v>1010</v>
      </c>
      <c r="B176" s="12" t="s">
        <v>1011</v>
      </c>
      <c r="C176" s="60" t="s">
        <v>904</v>
      </c>
      <c r="D176" s="12" t="s">
        <v>97</v>
      </c>
      <c r="E176" s="17" t="s">
        <v>20</v>
      </c>
      <c r="F176" s="17"/>
    </row>
    <row r="177" customFormat="false" ht="16.5" hidden="false" customHeight="false" outlineLevel="0" collapsed="false">
      <c r="A177" s="9" t="s">
        <v>1012</v>
      </c>
      <c r="B177" s="12" t="s">
        <v>309</v>
      </c>
      <c r="C177" s="60" t="s">
        <v>904</v>
      </c>
      <c r="D177" s="12" t="s">
        <v>97</v>
      </c>
      <c r="E177" s="17" t="s">
        <v>20</v>
      </c>
      <c r="F177" s="17"/>
    </row>
    <row r="178" customFormat="false" ht="16.5" hidden="false" customHeight="false" outlineLevel="0" collapsed="false">
      <c r="A178" s="9" t="s">
        <v>1013</v>
      </c>
      <c r="B178" s="12" t="s">
        <v>1014</v>
      </c>
      <c r="C178" s="60" t="s">
        <v>904</v>
      </c>
      <c r="D178" s="12" t="s">
        <v>97</v>
      </c>
      <c r="E178" s="17" t="s">
        <v>20</v>
      </c>
      <c r="F178" s="17"/>
    </row>
    <row r="179" customFormat="false" ht="16.5" hidden="false" customHeight="false" outlineLevel="0" collapsed="false">
      <c r="A179" s="9" t="s">
        <v>1015</v>
      </c>
      <c r="B179" s="12" t="s">
        <v>1016</v>
      </c>
      <c r="C179" s="60" t="s">
        <v>1017</v>
      </c>
      <c r="D179" s="12" t="s">
        <v>91</v>
      </c>
      <c r="E179" s="39" t="s">
        <v>9</v>
      </c>
      <c r="F179" s="9"/>
    </row>
    <row r="180" customFormat="false" ht="16.5" hidden="false" customHeight="false" outlineLevel="0" collapsed="false">
      <c r="A180" s="9" t="s">
        <v>1018</v>
      </c>
      <c r="B180" s="12" t="s">
        <v>1019</v>
      </c>
      <c r="C180" s="60" t="s">
        <v>1017</v>
      </c>
      <c r="D180" s="12" t="s">
        <v>11</v>
      </c>
      <c r="E180" s="39" t="s">
        <v>9</v>
      </c>
      <c r="F180" s="9"/>
    </row>
    <row r="181" customFormat="false" ht="16.5" hidden="false" customHeight="false" outlineLevel="0" collapsed="false">
      <c r="A181" s="9" t="s">
        <v>1020</v>
      </c>
      <c r="B181" s="12" t="s">
        <v>1021</v>
      </c>
      <c r="C181" s="60" t="s">
        <v>1017</v>
      </c>
      <c r="D181" s="18" t="s">
        <v>1022</v>
      </c>
      <c r="E181" s="39" t="s">
        <v>813</v>
      </c>
      <c r="F181" s="9"/>
    </row>
    <row r="182" customFormat="false" ht="16.5" hidden="false" customHeight="false" outlineLevel="0" collapsed="false">
      <c r="A182" s="9" t="s">
        <v>1023</v>
      </c>
      <c r="B182" s="12" t="s">
        <v>1024</v>
      </c>
      <c r="C182" s="60" t="s">
        <v>1017</v>
      </c>
      <c r="D182" s="18" t="s">
        <v>13</v>
      </c>
      <c r="E182" s="39" t="s">
        <v>813</v>
      </c>
      <c r="F182" s="9"/>
    </row>
    <row r="183" customFormat="false" ht="16.5" hidden="false" customHeight="false" outlineLevel="0" collapsed="false">
      <c r="A183" s="9" t="s">
        <v>1025</v>
      </c>
      <c r="B183" s="12" t="s">
        <v>1026</v>
      </c>
      <c r="C183" s="60" t="s">
        <v>1017</v>
      </c>
      <c r="D183" s="18" t="s">
        <v>13</v>
      </c>
      <c r="E183" s="39" t="s">
        <v>813</v>
      </c>
      <c r="F183" s="9"/>
    </row>
    <row r="184" customFormat="false" ht="16.5" hidden="false" customHeight="false" outlineLevel="0" collapsed="false">
      <c r="A184" s="9" t="s">
        <v>1027</v>
      </c>
      <c r="B184" s="12" t="s">
        <v>1028</v>
      </c>
      <c r="C184" s="60" t="s">
        <v>1017</v>
      </c>
      <c r="D184" s="18" t="s">
        <v>13</v>
      </c>
      <c r="E184" s="39" t="s">
        <v>813</v>
      </c>
      <c r="F184" s="9"/>
    </row>
    <row r="185" customFormat="false" ht="16.5" hidden="false" customHeight="false" outlineLevel="0" collapsed="false">
      <c r="A185" s="9" t="s">
        <v>1029</v>
      </c>
      <c r="B185" s="12" t="s">
        <v>1030</v>
      </c>
      <c r="C185" s="60" t="s">
        <v>1017</v>
      </c>
      <c r="D185" s="18" t="s">
        <v>13</v>
      </c>
      <c r="E185" s="39" t="s">
        <v>813</v>
      </c>
      <c r="F185" s="9"/>
    </row>
    <row r="186" customFormat="false" ht="16.5" hidden="false" customHeight="false" outlineLevel="0" collapsed="false">
      <c r="A186" s="9" t="s">
        <v>1031</v>
      </c>
      <c r="B186" s="12" t="s">
        <v>1032</v>
      </c>
      <c r="C186" s="60" t="s">
        <v>1017</v>
      </c>
      <c r="D186" s="18" t="s">
        <v>13</v>
      </c>
      <c r="E186" s="39" t="s">
        <v>813</v>
      </c>
      <c r="F186" s="9"/>
    </row>
    <row r="187" customFormat="false" ht="16.5" hidden="false" customHeight="false" outlineLevel="0" collapsed="false">
      <c r="A187" s="9" t="s">
        <v>1033</v>
      </c>
      <c r="B187" s="12" t="s">
        <v>1034</v>
      </c>
      <c r="C187" s="60" t="s">
        <v>1017</v>
      </c>
      <c r="D187" s="18" t="s">
        <v>13</v>
      </c>
      <c r="E187" s="39" t="s">
        <v>813</v>
      </c>
      <c r="F187" s="9"/>
    </row>
    <row r="188" customFormat="false" ht="16.5" hidden="false" customHeight="false" outlineLevel="0" collapsed="false">
      <c r="A188" s="9" t="s">
        <v>1035</v>
      </c>
      <c r="B188" s="12" t="s">
        <v>1036</v>
      </c>
      <c r="C188" s="60" t="s">
        <v>1017</v>
      </c>
      <c r="D188" s="18" t="s">
        <v>1022</v>
      </c>
      <c r="E188" s="39" t="s">
        <v>813</v>
      </c>
      <c r="F188" s="9"/>
    </row>
    <row r="189" customFormat="false" ht="16.5" hidden="false" customHeight="false" outlineLevel="0" collapsed="false">
      <c r="A189" s="9" t="s">
        <v>1037</v>
      </c>
      <c r="B189" s="12" t="s">
        <v>1038</v>
      </c>
      <c r="C189" s="60" t="s">
        <v>1017</v>
      </c>
      <c r="D189" s="18" t="s">
        <v>13</v>
      </c>
      <c r="E189" s="39" t="s">
        <v>813</v>
      </c>
      <c r="F189" s="9"/>
    </row>
    <row r="190" customFormat="false" ht="16.5" hidden="false" customHeight="false" outlineLevel="0" collapsed="false">
      <c r="A190" s="9" t="s">
        <v>1039</v>
      </c>
      <c r="B190" s="12" t="s">
        <v>1040</v>
      </c>
      <c r="C190" s="60" t="s">
        <v>1017</v>
      </c>
      <c r="D190" s="18" t="s">
        <v>13</v>
      </c>
      <c r="E190" s="39" t="s">
        <v>14</v>
      </c>
      <c r="F190" s="9"/>
    </row>
    <row r="191" customFormat="false" ht="16.5" hidden="false" customHeight="false" outlineLevel="0" collapsed="false">
      <c r="A191" s="9" t="s">
        <v>1041</v>
      </c>
      <c r="B191" s="12" t="s">
        <v>1042</v>
      </c>
      <c r="C191" s="60" t="s">
        <v>1017</v>
      </c>
      <c r="D191" s="18" t="s">
        <v>13</v>
      </c>
      <c r="E191" s="39" t="s">
        <v>813</v>
      </c>
      <c r="F191" s="9"/>
    </row>
    <row r="192" customFormat="false" ht="16.5" hidden="false" customHeight="false" outlineLevel="0" collapsed="false">
      <c r="A192" s="9" t="s">
        <v>1043</v>
      </c>
      <c r="B192" s="12" t="s">
        <v>1044</v>
      </c>
      <c r="C192" s="60" t="s">
        <v>1017</v>
      </c>
      <c r="D192" s="18" t="s">
        <v>13</v>
      </c>
      <c r="E192" s="39" t="s">
        <v>813</v>
      </c>
      <c r="F192" s="9"/>
    </row>
    <row r="193" customFormat="false" ht="16.5" hidden="false" customHeight="false" outlineLevel="0" collapsed="false">
      <c r="A193" s="9" t="s">
        <v>1045</v>
      </c>
      <c r="B193" s="12" t="s">
        <v>1046</v>
      </c>
      <c r="C193" s="60" t="s">
        <v>1017</v>
      </c>
      <c r="D193" s="18" t="s">
        <v>13</v>
      </c>
      <c r="E193" s="39" t="s">
        <v>813</v>
      </c>
      <c r="F193" s="9"/>
    </row>
    <row r="194" customFormat="false" ht="16.5" hidden="false" customHeight="false" outlineLevel="0" collapsed="false">
      <c r="A194" s="9" t="s">
        <v>1047</v>
      </c>
      <c r="B194" s="12" t="s">
        <v>1048</v>
      </c>
      <c r="C194" s="60" t="s">
        <v>1017</v>
      </c>
      <c r="D194" s="18" t="s">
        <v>13</v>
      </c>
      <c r="E194" s="39" t="s">
        <v>813</v>
      </c>
      <c r="F194" s="9"/>
    </row>
    <row r="195" customFormat="false" ht="16.5" hidden="false" customHeight="false" outlineLevel="0" collapsed="false">
      <c r="A195" s="9" t="s">
        <v>1049</v>
      </c>
      <c r="B195" s="12" t="s">
        <v>1019</v>
      </c>
      <c r="C195" s="60" t="s">
        <v>1017</v>
      </c>
      <c r="D195" s="18" t="s">
        <v>13</v>
      </c>
      <c r="E195" s="39" t="s">
        <v>813</v>
      </c>
      <c r="F195" s="9"/>
    </row>
    <row r="196" customFormat="false" ht="16.5" hidden="false" customHeight="false" outlineLevel="0" collapsed="false">
      <c r="A196" s="9" t="s">
        <v>1050</v>
      </c>
      <c r="B196" s="12" t="s">
        <v>1051</v>
      </c>
      <c r="C196" s="60" t="s">
        <v>1017</v>
      </c>
      <c r="D196" s="18" t="s">
        <v>1022</v>
      </c>
      <c r="E196" s="39" t="s">
        <v>813</v>
      </c>
      <c r="F196" s="9"/>
    </row>
    <row r="197" customFormat="false" ht="16.5" hidden="false" customHeight="false" outlineLevel="0" collapsed="false">
      <c r="A197" s="9" t="s">
        <v>1052</v>
      </c>
      <c r="B197" s="12" t="s">
        <v>1053</v>
      </c>
      <c r="C197" s="60" t="s">
        <v>1017</v>
      </c>
      <c r="D197" s="18" t="s">
        <v>13</v>
      </c>
      <c r="E197" s="39" t="s">
        <v>813</v>
      </c>
      <c r="F197" s="9"/>
    </row>
    <row r="198" customFormat="false" ht="16.5" hidden="false" customHeight="false" outlineLevel="0" collapsed="false">
      <c r="A198" s="9" t="s">
        <v>1054</v>
      </c>
      <c r="B198" s="12" t="s">
        <v>1055</v>
      </c>
      <c r="C198" s="60" t="s">
        <v>1017</v>
      </c>
      <c r="D198" s="18" t="s">
        <v>13</v>
      </c>
      <c r="E198" s="39" t="s">
        <v>813</v>
      </c>
      <c r="F198" s="9"/>
    </row>
    <row r="199" customFormat="false" ht="16.5" hidden="false" customHeight="false" outlineLevel="0" collapsed="false">
      <c r="A199" s="9" t="s">
        <v>1056</v>
      </c>
      <c r="B199" s="12" t="s">
        <v>1057</v>
      </c>
      <c r="C199" s="60" t="s">
        <v>1017</v>
      </c>
      <c r="D199" s="18" t="s">
        <v>13</v>
      </c>
      <c r="E199" s="39" t="s">
        <v>813</v>
      </c>
      <c r="F199" s="9"/>
    </row>
    <row r="200" customFormat="false" ht="16.5" hidden="false" customHeight="false" outlineLevel="0" collapsed="false">
      <c r="A200" s="9" t="s">
        <v>1058</v>
      </c>
      <c r="B200" s="12" t="s">
        <v>1059</v>
      </c>
      <c r="C200" s="60" t="s">
        <v>1017</v>
      </c>
      <c r="D200" s="18" t="s">
        <v>13</v>
      </c>
      <c r="E200" s="39" t="s">
        <v>813</v>
      </c>
      <c r="F200" s="9"/>
    </row>
    <row r="201" customFormat="false" ht="16.5" hidden="false" customHeight="false" outlineLevel="0" collapsed="false">
      <c r="A201" s="9" t="s">
        <v>1060</v>
      </c>
      <c r="B201" s="12" t="s">
        <v>1061</v>
      </c>
      <c r="C201" s="60" t="s">
        <v>1017</v>
      </c>
      <c r="D201" s="18" t="s">
        <v>13</v>
      </c>
      <c r="E201" s="39" t="s">
        <v>813</v>
      </c>
      <c r="F201" s="9"/>
    </row>
    <row r="202" customFormat="false" ht="16.5" hidden="false" customHeight="false" outlineLevel="0" collapsed="false">
      <c r="A202" s="9" t="s">
        <v>1062</v>
      </c>
      <c r="B202" s="12" t="s">
        <v>1063</v>
      </c>
      <c r="C202" s="60" t="s">
        <v>1017</v>
      </c>
      <c r="D202" s="18" t="s">
        <v>13</v>
      </c>
      <c r="E202" s="39" t="s">
        <v>813</v>
      </c>
      <c r="F202" s="9"/>
    </row>
    <row r="203" customFormat="false" ht="16.5" hidden="false" customHeight="false" outlineLevel="0" collapsed="false">
      <c r="A203" s="9" t="s">
        <v>1064</v>
      </c>
      <c r="B203" s="12" t="s">
        <v>1065</v>
      </c>
      <c r="C203" s="60" t="s">
        <v>1017</v>
      </c>
      <c r="D203" s="18" t="s">
        <v>1022</v>
      </c>
      <c r="E203" s="39" t="s">
        <v>813</v>
      </c>
      <c r="F203" s="9"/>
    </row>
    <row r="204" customFormat="false" ht="16.5" hidden="false" customHeight="false" outlineLevel="0" collapsed="false">
      <c r="A204" s="9" t="s">
        <v>1066</v>
      </c>
      <c r="B204" s="12" t="s">
        <v>1067</v>
      </c>
      <c r="C204" s="60" t="s">
        <v>1017</v>
      </c>
      <c r="D204" s="18" t="s">
        <v>13</v>
      </c>
      <c r="E204" s="39" t="s">
        <v>813</v>
      </c>
      <c r="F204" s="9"/>
    </row>
    <row r="205" customFormat="false" ht="16.5" hidden="false" customHeight="false" outlineLevel="0" collapsed="false">
      <c r="A205" s="9" t="s">
        <v>1068</v>
      </c>
      <c r="B205" s="12" t="s">
        <v>1069</v>
      </c>
      <c r="C205" s="60" t="s">
        <v>1017</v>
      </c>
      <c r="D205" s="18" t="s">
        <v>13</v>
      </c>
      <c r="E205" s="39" t="s">
        <v>813</v>
      </c>
      <c r="F205" s="9"/>
    </row>
    <row r="206" customFormat="false" ht="16.5" hidden="false" customHeight="false" outlineLevel="0" collapsed="false">
      <c r="A206" s="9" t="s">
        <v>1070</v>
      </c>
      <c r="B206" s="12" t="s">
        <v>1071</v>
      </c>
      <c r="C206" s="60" t="s">
        <v>1017</v>
      </c>
      <c r="D206" s="18" t="s">
        <v>13</v>
      </c>
      <c r="E206" s="39" t="s">
        <v>813</v>
      </c>
      <c r="F206" s="9"/>
    </row>
    <row r="207" customFormat="false" ht="16.5" hidden="false" customHeight="false" outlineLevel="0" collapsed="false">
      <c r="A207" s="9" t="s">
        <v>1072</v>
      </c>
      <c r="B207" s="12" t="s">
        <v>1073</v>
      </c>
      <c r="C207" s="60" t="s">
        <v>1017</v>
      </c>
      <c r="D207" s="18" t="s">
        <v>13</v>
      </c>
      <c r="E207" s="39" t="s">
        <v>813</v>
      </c>
      <c r="F207" s="9"/>
    </row>
    <row r="208" customFormat="false" ht="16.5" hidden="false" customHeight="false" outlineLevel="0" collapsed="false">
      <c r="A208" s="9" t="s">
        <v>1074</v>
      </c>
      <c r="B208" s="12" t="s">
        <v>1075</v>
      </c>
      <c r="C208" s="60" t="s">
        <v>1017</v>
      </c>
      <c r="D208" s="18" t="s">
        <v>13</v>
      </c>
      <c r="E208" s="39" t="s">
        <v>813</v>
      </c>
      <c r="F208" s="9"/>
    </row>
    <row r="209" customFormat="false" ht="16.5" hidden="false" customHeight="false" outlineLevel="0" collapsed="false">
      <c r="A209" s="9" t="s">
        <v>1076</v>
      </c>
      <c r="B209" s="12" t="s">
        <v>1077</v>
      </c>
      <c r="C209" s="60" t="s">
        <v>1017</v>
      </c>
      <c r="D209" s="18" t="s">
        <v>13</v>
      </c>
      <c r="E209" s="39" t="s">
        <v>813</v>
      </c>
      <c r="F209" s="9"/>
    </row>
    <row r="210" customFormat="false" ht="16.5" hidden="false" customHeight="false" outlineLevel="0" collapsed="false">
      <c r="A210" s="9" t="s">
        <v>1078</v>
      </c>
      <c r="B210" s="12" t="s">
        <v>1079</v>
      </c>
      <c r="C210" s="60" t="s">
        <v>1017</v>
      </c>
      <c r="D210" s="18" t="s">
        <v>1022</v>
      </c>
      <c r="E210" s="39" t="s">
        <v>813</v>
      </c>
      <c r="F210" s="9"/>
    </row>
    <row r="211" customFormat="false" ht="16.5" hidden="false" customHeight="false" outlineLevel="0" collapsed="false">
      <c r="A211" s="9" t="s">
        <v>1080</v>
      </c>
      <c r="B211" s="12" t="s">
        <v>1081</v>
      </c>
      <c r="C211" s="60" t="s">
        <v>1017</v>
      </c>
      <c r="D211" s="18" t="s">
        <v>13</v>
      </c>
      <c r="E211" s="39" t="s">
        <v>813</v>
      </c>
      <c r="F211" s="9"/>
    </row>
    <row r="212" customFormat="false" ht="16.5" hidden="false" customHeight="false" outlineLevel="0" collapsed="false">
      <c r="A212" s="9" t="s">
        <v>1082</v>
      </c>
      <c r="B212" s="12" t="s">
        <v>1083</v>
      </c>
      <c r="C212" s="60" t="s">
        <v>1017</v>
      </c>
      <c r="D212" s="18" t="s">
        <v>13</v>
      </c>
      <c r="E212" s="39" t="s">
        <v>813</v>
      </c>
      <c r="F212" s="9"/>
    </row>
    <row r="213" customFormat="false" ht="16.5" hidden="false" customHeight="false" outlineLevel="0" collapsed="false">
      <c r="A213" s="9" t="s">
        <v>1084</v>
      </c>
      <c r="B213" s="12" t="s">
        <v>1085</v>
      </c>
      <c r="C213" s="60" t="s">
        <v>1017</v>
      </c>
      <c r="D213" s="18" t="s">
        <v>13</v>
      </c>
      <c r="E213" s="39" t="s">
        <v>813</v>
      </c>
      <c r="F213" s="9"/>
    </row>
    <row r="214" customFormat="false" ht="16.5" hidden="false" customHeight="false" outlineLevel="0" collapsed="false">
      <c r="A214" s="9" t="s">
        <v>1086</v>
      </c>
      <c r="B214" s="12" t="s">
        <v>1087</v>
      </c>
      <c r="C214" s="60" t="s">
        <v>1017</v>
      </c>
      <c r="D214" s="18" t="s">
        <v>13</v>
      </c>
      <c r="E214" s="39" t="s">
        <v>813</v>
      </c>
      <c r="F214" s="9"/>
    </row>
    <row r="215" customFormat="false" ht="16.5" hidden="false" customHeight="false" outlineLevel="0" collapsed="false">
      <c r="A215" s="9" t="s">
        <v>1088</v>
      </c>
      <c r="B215" s="12" t="s">
        <v>1089</v>
      </c>
      <c r="C215" s="60" t="s">
        <v>1017</v>
      </c>
      <c r="D215" s="18" t="s">
        <v>13</v>
      </c>
      <c r="E215" s="39" t="s">
        <v>813</v>
      </c>
      <c r="F215" s="9"/>
    </row>
    <row r="216" customFormat="false" ht="16.5" hidden="false" customHeight="false" outlineLevel="0" collapsed="false">
      <c r="A216" s="9" t="s">
        <v>1090</v>
      </c>
      <c r="B216" s="12" t="s">
        <v>1091</v>
      </c>
      <c r="C216" s="60" t="s">
        <v>1017</v>
      </c>
      <c r="D216" s="18" t="s">
        <v>13</v>
      </c>
      <c r="E216" s="39" t="s">
        <v>813</v>
      </c>
      <c r="F216" s="9"/>
    </row>
    <row r="217" customFormat="false" ht="16.5" hidden="false" customHeight="false" outlineLevel="0" collapsed="false">
      <c r="A217" s="9" t="s">
        <v>1092</v>
      </c>
      <c r="B217" s="12" t="s">
        <v>1093</v>
      </c>
      <c r="C217" s="60" t="s">
        <v>1017</v>
      </c>
      <c r="D217" s="18" t="s">
        <v>1022</v>
      </c>
      <c r="E217" s="39" t="s">
        <v>813</v>
      </c>
      <c r="F217" s="9"/>
    </row>
    <row r="218" customFormat="false" ht="16.5" hidden="false" customHeight="false" outlineLevel="0" collapsed="false">
      <c r="A218" s="9" t="s">
        <v>1094</v>
      </c>
      <c r="B218" s="12" t="s">
        <v>1095</v>
      </c>
      <c r="C218" s="60" t="s">
        <v>1017</v>
      </c>
      <c r="D218" s="18" t="s">
        <v>13</v>
      </c>
      <c r="E218" s="39" t="s">
        <v>813</v>
      </c>
      <c r="F218" s="9"/>
    </row>
    <row r="219" customFormat="false" ht="16.5" hidden="false" customHeight="false" outlineLevel="0" collapsed="false">
      <c r="A219" s="9" t="s">
        <v>1096</v>
      </c>
      <c r="B219" s="12" t="s">
        <v>1097</v>
      </c>
      <c r="C219" s="60" t="s">
        <v>1017</v>
      </c>
      <c r="D219" s="18" t="s">
        <v>13</v>
      </c>
      <c r="E219" s="39" t="s">
        <v>813</v>
      </c>
      <c r="F219" s="9"/>
    </row>
    <row r="220" customFormat="false" ht="16.5" hidden="false" customHeight="false" outlineLevel="0" collapsed="false">
      <c r="A220" s="9" t="s">
        <v>1098</v>
      </c>
      <c r="B220" s="12" t="s">
        <v>1099</v>
      </c>
      <c r="C220" s="60" t="s">
        <v>1017</v>
      </c>
      <c r="D220" s="18" t="s">
        <v>1022</v>
      </c>
      <c r="E220" s="39" t="s">
        <v>813</v>
      </c>
      <c r="F220" s="9"/>
    </row>
    <row r="221" customFormat="false" ht="16.5" hidden="false" customHeight="false" outlineLevel="0" collapsed="false">
      <c r="A221" s="9" t="s">
        <v>1100</v>
      </c>
      <c r="B221" s="12" t="s">
        <v>1101</v>
      </c>
      <c r="C221" s="60" t="s">
        <v>1017</v>
      </c>
      <c r="D221" s="18" t="s">
        <v>13</v>
      </c>
      <c r="E221" s="39" t="s">
        <v>813</v>
      </c>
      <c r="F221" s="9"/>
    </row>
    <row r="222" customFormat="false" ht="16.5" hidden="false" customHeight="false" outlineLevel="0" collapsed="false">
      <c r="A222" s="9" t="s">
        <v>1102</v>
      </c>
      <c r="B222" s="12" t="s">
        <v>1103</v>
      </c>
      <c r="C222" s="60" t="s">
        <v>1017</v>
      </c>
      <c r="D222" s="18" t="s">
        <v>13</v>
      </c>
      <c r="E222" s="39" t="s">
        <v>813</v>
      </c>
      <c r="F222" s="9"/>
    </row>
    <row r="223" customFormat="false" ht="16.5" hidden="false" customHeight="false" outlineLevel="0" collapsed="false">
      <c r="A223" s="9" t="s">
        <v>1104</v>
      </c>
      <c r="B223" s="12" t="s">
        <v>1105</v>
      </c>
      <c r="C223" s="60" t="s">
        <v>1017</v>
      </c>
      <c r="D223" s="18" t="s">
        <v>1022</v>
      </c>
      <c r="E223" s="39" t="s">
        <v>14</v>
      </c>
      <c r="F223" s="9"/>
    </row>
    <row r="224" customFormat="false" ht="16.5" hidden="false" customHeight="false" outlineLevel="0" collapsed="false">
      <c r="A224" s="9" t="s">
        <v>1106</v>
      </c>
      <c r="B224" s="12" t="s">
        <v>429</v>
      </c>
      <c r="C224" s="60" t="s">
        <v>1017</v>
      </c>
      <c r="D224" s="18" t="s">
        <v>13</v>
      </c>
      <c r="E224" s="39" t="s">
        <v>813</v>
      </c>
      <c r="F224" s="9"/>
    </row>
    <row r="225" customFormat="false" ht="16.5" hidden="false" customHeight="false" outlineLevel="0" collapsed="false">
      <c r="A225" s="9" t="s">
        <v>1107</v>
      </c>
      <c r="B225" s="12" t="s">
        <v>1108</v>
      </c>
      <c r="C225" s="60" t="s">
        <v>1017</v>
      </c>
      <c r="D225" s="18" t="s">
        <v>13</v>
      </c>
      <c r="E225" s="39" t="s">
        <v>813</v>
      </c>
      <c r="F225" s="9"/>
    </row>
    <row r="226" customFormat="false" ht="16.5" hidden="false" customHeight="false" outlineLevel="0" collapsed="false">
      <c r="A226" s="9" t="s">
        <v>1109</v>
      </c>
      <c r="B226" s="12" t="s">
        <v>1110</v>
      </c>
      <c r="C226" s="60" t="s">
        <v>1017</v>
      </c>
      <c r="D226" s="18" t="s">
        <v>13</v>
      </c>
      <c r="E226" s="39" t="s">
        <v>813</v>
      </c>
      <c r="F226" s="9"/>
    </row>
    <row r="227" customFormat="false" ht="16.5" hidden="false" customHeight="false" outlineLevel="0" collapsed="false">
      <c r="A227" s="9" t="s">
        <v>1111</v>
      </c>
      <c r="B227" s="12" t="s">
        <v>1112</v>
      </c>
      <c r="C227" s="60" t="s">
        <v>1017</v>
      </c>
      <c r="D227" s="18" t="s">
        <v>13</v>
      </c>
      <c r="E227" s="39" t="s">
        <v>813</v>
      </c>
      <c r="F227" s="9"/>
    </row>
    <row r="228" customFormat="false" ht="16.5" hidden="false" customHeight="false" outlineLevel="0" collapsed="false">
      <c r="A228" s="9" t="s">
        <v>1113</v>
      </c>
      <c r="B228" s="12" t="s">
        <v>1114</v>
      </c>
      <c r="C228" s="60" t="s">
        <v>1017</v>
      </c>
      <c r="D228" s="18" t="s">
        <v>13</v>
      </c>
      <c r="E228" s="39" t="s">
        <v>813</v>
      </c>
      <c r="F228" s="9"/>
    </row>
    <row r="229" customFormat="false" ht="16.5" hidden="false" customHeight="false" outlineLevel="0" collapsed="false">
      <c r="A229" s="9" t="s">
        <v>1115</v>
      </c>
      <c r="B229" s="12" t="s">
        <v>1116</v>
      </c>
      <c r="C229" s="60" t="s">
        <v>1017</v>
      </c>
      <c r="D229" s="18" t="s">
        <v>13</v>
      </c>
      <c r="E229" s="39" t="s">
        <v>813</v>
      </c>
      <c r="F229" s="9"/>
    </row>
    <row r="230" customFormat="false" ht="16.5" hidden="false" customHeight="false" outlineLevel="0" collapsed="false">
      <c r="A230" s="9" t="s">
        <v>1117</v>
      </c>
      <c r="B230" s="12" t="s">
        <v>1118</v>
      </c>
      <c r="C230" s="60" t="s">
        <v>1017</v>
      </c>
      <c r="D230" s="18" t="s">
        <v>13</v>
      </c>
      <c r="E230" s="39" t="s">
        <v>813</v>
      </c>
      <c r="F230" s="9"/>
    </row>
    <row r="231" customFormat="false" ht="16.5" hidden="false" customHeight="false" outlineLevel="0" collapsed="false">
      <c r="A231" s="9" t="s">
        <v>1119</v>
      </c>
      <c r="B231" s="18" t="s">
        <v>1120</v>
      </c>
      <c r="C231" s="60" t="s">
        <v>1121</v>
      </c>
      <c r="D231" s="18" t="s">
        <v>91</v>
      </c>
      <c r="E231" s="17" t="s">
        <v>9</v>
      </c>
      <c r="F231" s="9"/>
    </row>
    <row r="232" customFormat="false" ht="16.5" hidden="false" customHeight="false" outlineLevel="0" collapsed="false">
      <c r="A232" s="9" t="s">
        <v>1122</v>
      </c>
      <c r="B232" s="18" t="s">
        <v>1123</v>
      </c>
      <c r="C232" s="60" t="s">
        <v>1121</v>
      </c>
      <c r="D232" s="18" t="s">
        <v>93</v>
      </c>
      <c r="E232" s="17" t="s">
        <v>9</v>
      </c>
      <c r="F232" s="9"/>
    </row>
    <row r="233" customFormat="false" ht="16.5" hidden="false" customHeight="false" outlineLevel="0" collapsed="false">
      <c r="A233" s="9" t="s">
        <v>1124</v>
      </c>
      <c r="B233" s="15" t="s">
        <v>1125</v>
      </c>
      <c r="C233" s="60" t="s">
        <v>1121</v>
      </c>
      <c r="D233" s="18" t="s">
        <v>93</v>
      </c>
      <c r="E233" s="17" t="s">
        <v>9</v>
      </c>
      <c r="F233" s="9"/>
    </row>
    <row r="234" customFormat="false" ht="16.5" hidden="false" customHeight="false" outlineLevel="0" collapsed="false">
      <c r="A234" s="9" t="s">
        <v>1126</v>
      </c>
      <c r="B234" s="15" t="s">
        <v>1127</v>
      </c>
      <c r="C234" s="60" t="s">
        <v>1121</v>
      </c>
      <c r="D234" s="32" t="s">
        <v>97</v>
      </c>
      <c r="E234" s="17" t="s">
        <v>145</v>
      </c>
      <c r="F234" s="9"/>
    </row>
    <row r="235" customFormat="false" ht="16.5" hidden="false" customHeight="false" outlineLevel="0" collapsed="false">
      <c r="A235" s="9" t="s">
        <v>1128</v>
      </c>
      <c r="B235" s="15" t="s">
        <v>1129</v>
      </c>
      <c r="C235" s="60" t="s">
        <v>1121</v>
      </c>
      <c r="D235" s="32" t="s">
        <v>97</v>
      </c>
      <c r="E235" s="17" t="s">
        <v>164</v>
      </c>
      <c r="F235" s="9"/>
    </row>
    <row r="236" customFormat="false" ht="16.5" hidden="false" customHeight="false" outlineLevel="0" collapsed="false">
      <c r="A236" s="9" t="s">
        <v>1130</v>
      </c>
      <c r="B236" s="15" t="s">
        <v>1131</v>
      </c>
      <c r="C236" s="60" t="s">
        <v>1121</v>
      </c>
      <c r="D236" s="32" t="s">
        <v>97</v>
      </c>
      <c r="E236" s="17" t="s">
        <v>164</v>
      </c>
      <c r="F236" s="9"/>
    </row>
    <row r="237" customFormat="false" ht="16.5" hidden="false" customHeight="false" outlineLevel="0" collapsed="false">
      <c r="A237" s="9" t="s">
        <v>1132</v>
      </c>
      <c r="B237" s="15" t="s">
        <v>1133</v>
      </c>
      <c r="C237" s="60" t="s">
        <v>1121</v>
      </c>
      <c r="D237" s="32" t="s">
        <v>97</v>
      </c>
      <c r="E237" s="17" t="s">
        <v>145</v>
      </c>
      <c r="F237" s="9"/>
    </row>
    <row r="238" customFormat="false" ht="16.5" hidden="false" customHeight="false" outlineLevel="0" collapsed="false">
      <c r="A238" s="9" t="s">
        <v>1134</v>
      </c>
      <c r="B238" s="15" t="s">
        <v>1135</v>
      </c>
      <c r="C238" s="60" t="s">
        <v>1121</v>
      </c>
      <c r="D238" s="32" t="s">
        <v>97</v>
      </c>
      <c r="E238" s="17" t="s">
        <v>145</v>
      </c>
      <c r="F238" s="9"/>
    </row>
    <row r="239" customFormat="false" ht="16.5" hidden="false" customHeight="false" outlineLevel="0" collapsed="false">
      <c r="A239" s="9" t="s">
        <v>1136</v>
      </c>
      <c r="B239" s="15" t="s">
        <v>1137</v>
      </c>
      <c r="C239" s="60" t="s">
        <v>1121</v>
      </c>
      <c r="D239" s="32" t="s">
        <v>97</v>
      </c>
      <c r="E239" s="17" t="s">
        <v>145</v>
      </c>
      <c r="F239" s="9"/>
    </row>
    <row r="240" customFormat="false" ht="16.5" hidden="false" customHeight="false" outlineLevel="0" collapsed="false">
      <c r="A240" s="9" t="s">
        <v>1138</v>
      </c>
      <c r="B240" s="15" t="s">
        <v>1139</v>
      </c>
      <c r="C240" s="60" t="s">
        <v>1121</v>
      </c>
      <c r="D240" s="32" t="s">
        <v>97</v>
      </c>
      <c r="E240" s="17" t="s">
        <v>145</v>
      </c>
      <c r="F240" s="9"/>
    </row>
    <row r="241" customFormat="false" ht="16.5" hidden="false" customHeight="false" outlineLevel="0" collapsed="false">
      <c r="A241" s="9" t="s">
        <v>1140</v>
      </c>
      <c r="B241" s="15" t="s">
        <v>1141</v>
      </c>
      <c r="C241" s="60" t="s">
        <v>1121</v>
      </c>
      <c r="D241" s="32" t="s">
        <v>97</v>
      </c>
      <c r="E241" s="17" t="s">
        <v>145</v>
      </c>
      <c r="F241" s="9"/>
    </row>
    <row r="242" customFormat="false" ht="16.5" hidden="false" customHeight="false" outlineLevel="0" collapsed="false">
      <c r="A242" s="9" t="s">
        <v>1142</v>
      </c>
      <c r="B242" s="15" t="s">
        <v>1143</v>
      </c>
      <c r="C242" s="60" t="s">
        <v>1121</v>
      </c>
      <c r="D242" s="32" t="s">
        <v>97</v>
      </c>
      <c r="E242" s="17" t="s">
        <v>145</v>
      </c>
      <c r="F242" s="9"/>
    </row>
    <row r="243" customFormat="false" ht="16.5" hidden="false" customHeight="false" outlineLevel="0" collapsed="false">
      <c r="A243" s="9" t="s">
        <v>1144</v>
      </c>
      <c r="B243" s="15" t="s">
        <v>1145</v>
      </c>
      <c r="C243" s="60" t="s">
        <v>1121</v>
      </c>
      <c r="D243" s="32" t="s">
        <v>97</v>
      </c>
      <c r="E243" s="17" t="s">
        <v>145</v>
      </c>
      <c r="F243" s="9"/>
    </row>
    <row r="244" customFormat="false" ht="16.5" hidden="false" customHeight="false" outlineLevel="0" collapsed="false">
      <c r="A244" s="9" t="s">
        <v>1146</v>
      </c>
      <c r="B244" s="15" t="s">
        <v>1147</v>
      </c>
      <c r="C244" s="60" t="s">
        <v>1121</v>
      </c>
      <c r="D244" s="32" t="s">
        <v>97</v>
      </c>
      <c r="E244" s="17" t="s">
        <v>145</v>
      </c>
      <c r="F244" s="9"/>
    </row>
    <row r="245" customFormat="false" ht="16.5" hidden="false" customHeight="false" outlineLevel="0" collapsed="false">
      <c r="A245" s="9" t="s">
        <v>1148</v>
      </c>
      <c r="B245" s="15" t="s">
        <v>1149</v>
      </c>
      <c r="C245" s="60" t="s">
        <v>1121</v>
      </c>
      <c r="D245" s="32" t="s">
        <v>97</v>
      </c>
      <c r="E245" s="17" t="s">
        <v>145</v>
      </c>
      <c r="F245" s="9"/>
    </row>
    <row r="246" customFormat="false" ht="16.5" hidden="false" customHeight="false" outlineLevel="0" collapsed="false">
      <c r="A246" s="9" t="s">
        <v>1150</v>
      </c>
      <c r="B246" s="15" t="s">
        <v>1151</v>
      </c>
      <c r="C246" s="60" t="s">
        <v>1121</v>
      </c>
      <c r="D246" s="32" t="s">
        <v>97</v>
      </c>
      <c r="E246" s="17" t="s">
        <v>145</v>
      </c>
      <c r="F246" s="9"/>
    </row>
    <row r="247" customFormat="false" ht="16.5" hidden="false" customHeight="false" outlineLevel="0" collapsed="false">
      <c r="A247" s="9" t="s">
        <v>1152</v>
      </c>
      <c r="B247" s="15" t="s">
        <v>1153</v>
      </c>
      <c r="C247" s="60" t="s">
        <v>1121</v>
      </c>
      <c r="D247" s="32" t="s">
        <v>97</v>
      </c>
      <c r="E247" s="17" t="s">
        <v>145</v>
      </c>
      <c r="F247" s="9"/>
    </row>
    <row r="248" customFormat="false" ht="16.5" hidden="false" customHeight="false" outlineLevel="0" collapsed="false">
      <c r="A248" s="9" t="s">
        <v>1154</v>
      </c>
      <c r="B248" s="15" t="s">
        <v>1155</v>
      </c>
      <c r="C248" s="60" t="s">
        <v>1121</v>
      </c>
      <c r="D248" s="32" t="s">
        <v>97</v>
      </c>
      <c r="E248" s="17" t="s">
        <v>164</v>
      </c>
      <c r="F248" s="9"/>
    </row>
    <row r="249" customFormat="false" ht="16.5" hidden="false" customHeight="false" outlineLevel="0" collapsed="false">
      <c r="A249" s="9" t="s">
        <v>1156</v>
      </c>
      <c r="B249" s="15" t="s">
        <v>1157</v>
      </c>
      <c r="C249" s="60" t="s">
        <v>1121</v>
      </c>
      <c r="D249" s="32" t="s">
        <v>97</v>
      </c>
      <c r="E249" s="17" t="s">
        <v>164</v>
      </c>
      <c r="F249" s="9"/>
    </row>
    <row r="250" customFormat="false" ht="16.5" hidden="false" customHeight="false" outlineLevel="0" collapsed="false">
      <c r="A250" s="9" t="s">
        <v>1158</v>
      </c>
      <c r="B250" s="15" t="s">
        <v>1159</v>
      </c>
      <c r="C250" s="60" t="s">
        <v>1121</v>
      </c>
      <c r="D250" s="32" t="s">
        <v>97</v>
      </c>
      <c r="E250" s="17" t="s">
        <v>164</v>
      </c>
      <c r="F250" s="9"/>
    </row>
    <row r="251" customFormat="false" ht="16.5" hidden="false" customHeight="false" outlineLevel="0" collapsed="false">
      <c r="A251" s="9" t="s">
        <v>1160</v>
      </c>
      <c r="B251" s="15" t="s">
        <v>1161</v>
      </c>
      <c r="C251" s="60" t="s">
        <v>1121</v>
      </c>
      <c r="D251" s="32" t="s">
        <v>97</v>
      </c>
      <c r="E251" s="17" t="s">
        <v>145</v>
      </c>
      <c r="F251" s="9"/>
    </row>
    <row r="252" customFormat="false" ht="16.5" hidden="false" customHeight="false" outlineLevel="0" collapsed="false">
      <c r="A252" s="9" t="s">
        <v>1162</v>
      </c>
      <c r="B252" s="15" t="s">
        <v>1163</v>
      </c>
      <c r="C252" s="60" t="s">
        <v>1121</v>
      </c>
      <c r="D252" s="32" t="s">
        <v>97</v>
      </c>
      <c r="E252" s="17" t="s">
        <v>145</v>
      </c>
      <c r="F252" s="9"/>
    </row>
    <row r="253" customFormat="false" ht="16.5" hidden="false" customHeight="false" outlineLevel="0" collapsed="false">
      <c r="A253" s="9" t="s">
        <v>1164</v>
      </c>
      <c r="B253" s="15" t="s">
        <v>1165</v>
      </c>
      <c r="C253" s="60" t="s">
        <v>1121</v>
      </c>
      <c r="D253" s="32" t="s">
        <v>97</v>
      </c>
      <c r="E253" s="17" t="s">
        <v>145</v>
      </c>
      <c r="F253" s="9"/>
    </row>
    <row r="254" customFormat="false" ht="16.5" hidden="false" customHeight="false" outlineLevel="0" collapsed="false">
      <c r="A254" s="9" t="s">
        <v>1166</v>
      </c>
      <c r="B254" s="15" t="s">
        <v>1167</v>
      </c>
      <c r="C254" s="60" t="s">
        <v>1121</v>
      </c>
      <c r="D254" s="32" t="s">
        <v>97</v>
      </c>
      <c r="E254" s="17" t="s">
        <v>145</v>
      </c>
      <c r="F254" s="9"/>
    </row>
    <row r="255" customFormat="false" ht="16.5" hidden="false" customHeight="false" outlineLevel="0" collapsed="false">
      <c r="A255" s="9" t="s">
        <v>1168</v>
      </c>
      <c r="B255" s="15" t="s">
        <v>1169</v>
      </c>
      <c r="C255" s="60" t="s">
        <v>1121</v>
      </c>
      <c r="D255" s="32" t="s">
        <v>97</v>
      </c>
      <c r="E255" s="17" t="s">
        <v>145</v>
      </c>
      <c r="F255" s="9"/>
    </row>
    <row r="256" customFormat="false" ht="16.5" hidden="false" customHeight="false" outlineLevel="0" collapsed="false">
      <c r="A256" s="9" t="s">
        <v>1170</v>
      </c>
      <c r="B256" s="15" t="s">
        <v>1171</v>
      </c>
      <c r="C256" s="60" t="s">
        <v>1121</v>
      </c>
      <c r="D256" s="32" t="s">
        <v>97</v>
      </c>
      <c r="E256" s="17" t="s">
        <v>145</v>
      </c>
      <c r="F256" s="9"/>
    </row>
    <row r="257" customFormat="false" ht="16.5" hidden="false" customHeight="false" outlineLevel="0" collapsed="false">
      <c r="A257" s="9" t="s">
        <v>1172</v>
      </c>
      <c r="B257" s="15" t="s">
        <v>1173</v>
      </c>
      <c r="C257" s="60" t="s">
        <v>1121</v>
      </c>
      <c r="D257" s="32" t="s">
        <v>97</v>
      </c>
      <c r="E257" s="17" t="s">
        <v>164</v>
      </c>
      <c r="F257" s="9"/>
    </row>
    <row r="258" customFormat="false" ht="16.5" hidden="false" customHeight="false" outlineLevel="0" collapsed="false">
      <c r="A258" s="9" t="s">
        <v>1174</v>
      </c>
      <c r="B258" s="15" t="s">
        <v>1175</v>
      </c>
      <c r="C258" s="60" t="s">
        <v>1121</v>
      </c>
      <c r="D258" s="32" t="s">
        <v>97</v>
      </c>
      <c r="E258" s="17" t="s">
        <v>164</v>
      </c>
      <c r="F258" s="9"/>
    </row>
    <row r="259" customFormat="false" ht="16.5" hidden="false" customHeight="false" outlineLevel="0" collapsed="false">
      <c r="A259" s="9" t="s">
        <v>1176</v>
      </c>
      <c r="B259" s="15" t="s">
        <v>1177</v>
      </c>
      <c r="C259" s="60" t="s">
        <v>1121</v>
      </c>
      <c r="D259" s="32" t="s">
        <v>97</v>
      </c>
      <c r="E259" s="17" t="s">
        <v>164</v>
      </c>
      <c r="F259" s="9"/>
    </row>
    <row r="260" customFormat="false" ht="16.5" hidden="false" customHeight="false" outlineLevel="0" collapsed="false">
      <c r="A260" s="9" t="s">
        <v>1178</v>
      </c>
      <c r="B260" s="15" t="s">
        <v>1179</v>
      </c>
      <c r="C260" s="60" t="s">
        <v>1121</v>
      </c>
      <c r="D260" s="32" t="s">
        <v>97</v>
      </c>
      <c r="E260" s="17" t="s">
        <v>164</v>
      </c>
      <c r="F260" s="9"/>
    </row>
    <row r="261" customFormat="false" ht="16.5" hidden="false" customHeight="false" outlineLevel="0" collapsed="false">
      <c r="A261" s="9" t="s">
        <v>1180</v>
      </c>
      <c r="B261" s="15" t="s">
        <v>1181</v>
      </c>
      <c r="C261" s="60" t="s">
        <v>1121</v>
      </c>
      <c r="D261" s="32" t="s">
        <v>97</v>
      </c>
      <c r="E261" s="17" t="s">
        <v>164</v>
      </c>
      <c r="F261" s="9"/>
    </row>
    <row r="262" customFormat="false" ht="16.5" hidden="false" customHeight="false" outlineLevel="0" collapsed="false">
      <c r="A262" s="9" t="s">
        <v>1182</v>
      </c>
      <c r="B262" s="15" t="s">
        <v>1183</v>
      </c>
      <c r="C262" s="60" t="s">
        <v>1121</v>
      </c>
      <c r="D262" s="32" t="s">
        <v>97</v>
      </c>
      <c r="E262" s="17" t="s">
        <v>164</v>
      </c>
      <c r="F262" s="9"/>
    </row>
    <row r="263" customFormat="false" ht="16.5" hidden="false" customHeight="false" outlineLevel="0" collapsed="false">
      <c r="A263" s="9" t="s">
        <v>1184</v>
      </c>
      <c r="B263" s="15" t="s">
        <v>1185</v>
      </c>
      <c r="C263" s="60" t="s">
        <v>1121</v>
      </c>
      <c r="D263" s="32" t="s">
        <v>97</v>
      </c>
      <c r="E263" s="17" t="s">
        <v>164</v>
      </c>
      <c r="F263" s="9"/>
    </row>
    <row r="264" customFormat="false" ht="16.5" hidden="false" customHeight="false" outlineLevel="0" collapsed="false">
      <c r="A264" s="9" t="s">
        <v>1186</v>
      </c>
      <c r="B264" s="15" t="s">
        <v>1187</v>
      </c>
      <c r="C264" s="60" t="s">
        <v>1121</v>
      </c>
      <c r="D264" s="32" t="s">
        <v>97</v>
      </c>
      <c r="E264" s="17" t="s">
        <v>145</v>
      </c>
      <c r="F264" s="9"/>
    </row>
    <row r="265" customFormat="false" ht="16.5" hidden="false" customHeight="false" outlineLevel="0" collapsed="false">
      <c r="A265" s="9" t="s">
        <v>1188</v>
      </c>
      <c r="B265" s="15" t="s">
        <v>1189</v>
      </c>
      <c r="C265" s="60" t="s">
        <v>1121</v>
      </c>
      <c r="D265" s="32" t="s">
        <v>97</v>
      </c>
      <c r="E265" s="17" t="s">
        <v>164</v>
      </c>
      <c r="F265" s="9"/>
    </row>
    <row r="266" customFormat="false" ht="16.5" hidden="false" customHeight="false" outlineLevel="0" collapsed="false">
      <c r="A266" s="9" t="s">
        <v>1190</v>
      </c>
      <c r="B266" s="15" t="s">
        <v>1191</v>
      </c>
      <c r="C266" s="60" t="s">
        <v>1121</v>
      </c>
      <c r="D266" s="32" t="s">
        <v>97</v>
      </c>
      <c r="E266" s="17" t="s">
        <v>145</v>
      </c>
      <c r="F266" s="9"/>
    </row>
    <row r="267" customFormat="false" ht="16.5" hidden="false" customHeight="false" outlineLevel="0" collapsed="false">
      <c r="A267" s="9" t="s">
        <v>1192</v>
      </c>
      <c r="B267" s="15" t="s">
        <v>1193</v>
      </c>
      <c r="C267" s="60" t="s">
        <v>1121</v>
      </c>
      <c r="D267" s="32" t="s">
        <v>97</v>
      </c>
      <c r="E267" s="17" t="s">
        <v>164</v>
      </c>
      <c r="F267" s="9"/>
    </row>
    <row r="268" customFormat="false" ht="16.5" hidden="false" customHeight="false" outlineLevel="0" collapsed="false">
      <c r="A268" s="9" t="s">
        <v>1194</v>
      </c>
      <c r="B268" s="15" t="s">
        <v>1195</v>
      </c>
      <c r="C268" s="60" t="s">
        <v>1121</v>
      </c>
      <c r="D268" s="32" t="s">
        <v>97</v>
      </c>
      <c r="E268" s="17" t="s">
        <v>145</v>
      </c>
      <c r="F268" s="9"/>
    </row>
    <row r="269" customFormat="false" ht="16.5" hidden="false" customHeight="false" outlineLevel="0" collapsed="false">
      <c r="A269" s="9" t="s">
        <v>1196</v>
      </c>
      <c r="B269" s="15" t="s">
        <v>1197</v>
      </c>
      <c r="C269" s="60" t="s">
        <v>1121</v>
      </c>
      <c r="D269" s="32" t="s">
        <v>97</v>
      </c>
      <c r="E269" s="17" t="s">
        <v>145</v>
      </c>
      <c r="F269" s="9"/>
    </row>
    <row r="270" customFormat="false" ht="16.5" hidden="false" customHeight="false" outlineLevel="0" collapsed="false">
      <c r="A270" s="9" t="s">
        <v>1198</v>
      </c>
      <c r="B270" s="15" t="s">
        <v>1199</v>
      </c>
      <c r="C270" s="60" t="s">
        <v>1121</v>
      </c>
      <c r="D270" s="32" t="s">
        <v>97</v>
      </c>
      <c r="E270" s="17" t="s">
        <v>145</v>
      </c>
      <c r="F270" s="9"/>
    </row>
    <row r="271" customFormat="false" ht="16.5" hidden="false" customHeight="false" outlineLevel="0" collapsed="false">
      <c r="A271" s="9" t="s">
        <v>1200</v>
      </c>
      <c r="B271" s="15" t="s">
        <v>1201</v>
      </c>
      <c r="C271" s="60" t="s">
        <v>1121</v>
      </c>
      <c r="D271" s="32" t="s">
        <v>97</v>
      </c>
      <c r="E271" s="17" t="s">
        <v>145</v>
      </c>
      <c r="F271" s="9"/>
    </row>
    <row r="272" customFormat="false" ht="16.5" hidden="false" customHeight="false" outlineLevel="0" collapsed="false">
      <c r="A272" s="9" t="s">
        <v>1202</v>
      </c>
      <c r="B272" s="15" t="s">
        <v>1203</v>
      </c>
      <c r="C272" s="60" t="s">
        <v>1121</v>
      </c>
      <c r="D272" s="32" t="s">
        <v>97</v>
      </c>
      <c r="E272" s="17" t="s">
        <v>145</v>
      </c>
      <c r="F272" s="9"/>
    </row>
    <row r="273" customFormat="false" ht="16.5" hidden="false" customHeight="false" outlineLevel="0" collapsed="false">
      <c r="A273" s="9" t="s">
        <v>1204</v>
      </c>
      <c r="B273" s="15" t="s">
        <v>1205</v>
      </c>
      <c r="C273" s="60" t="s">
        <v>1121</v>
      </c>
      <c r="D273" s="32" t="s">
        <v>97</v>
      </c>
      <c r="E273" s="17" t="s">
        <v>145</v>
      </c>
      <c r="F273" s="9"/>
    </row>
    <row r="274" customFormat="false" ht="16.5" hidden="false" customHeight="false" outlineLevel="0" collapsed="false">
      <c r="A274" s="9" t="s">
        <v>1206</v>
      </c>
      <c r="B274" s="15" t="s">
        <v>1207</v>
      </c>
      <c r="C274" s="60" t="s">
        <v>1121</v>
      </c>
      <c r="D274" s="32" t="s">
        <v>97</v>
      </c>
      <c r="E274" s="17" t="s">
        <v>145</v>
      </c>
      <c r="F274" s="9"/>
    </row>
    <row r="275" customFormat="false" ht="16.5" hidden="false" customHeight="false" outlineLevel="0" collapsed="false">
      <c r="A275" s="9" t="s">
        <v>1208</v>
      </c>
      <c r="B275" s="15" t="s">
        <v>1209</v>
      </c>
      <c r="C275" s="60" t="s">
        <v>1121</v>
      </c>
      <c r="D275" s="32" t="s">
        <v>97</v>
      </c>
      <c r="E275" s="17" t="s">
        <v>145</v>
      </c>
      <c r="F275" s="9"/>
    </row>
    <row r="276" customFormat="false" ht="16.5" hidden="false" customHeight="false" outlineLevel="0" collapsed="false">
      <c r="A276" s="9" t="s">
        <v>1210</v>
      </c>
      <c r="B276" s="15" t="s">
        <v>1211</v>
      </c>
      <c r="C276" s="60" t="s">
        <v>1121</v>
      </c>
      <c r="D276" s="32" t="s">
        <v>97</v>
      </c>
      <c r="E276" s="17" t="s">
        <v>145</v>
      </c>
      <c r="F276" s="9"/>
    </row>
    <row r="277" customFormat="false" ht="16.5" hidden="false" customHeight="false" outlineLevel="0" collapsed="false">
      <c r="A277" s="9" t="s">
        <v>1212</v>
      </c>
      <c r="B277" s="15" t="s">
        <v>1213</v>
      </c>
      <c r="C277" s="60" t="s">
        <v>1121</v>
      </c>
      <c r="D277" s="32" t="s">
        <v>97</v>
      </c>
      <c r="E277" s="17" t="s">
        <v>145</v>
      </c>
      <c r="F277" s="9"/>
    </row>
    <row r="278" customFormat="false" ht="16.5" hidden="false" customHeight="false" outlineLevel="0" collapsed="false">
      <c r="A278" s="9" t="s">
        <v>1214</v>
      </c>
      <c r="B278" s="15" t="s">
        <v>1215</v>
      </c>
      <c r="C278" s="60" t="s">
        <v>1121</v>
      </c>
      <c r="D278" s="32" t="s">
        <v>97</v>
      </c>
      <c r="E278" s="17" t="s">
        <v>145</v>
      </c>
      <c r="F278" s="9"/>
    </row>
    <row r="279" customFormat="false" ht="16.5" hidden="false" customHeight="false" outlineLevel="0" collapsed="false">
      <c r="A279" s="9" t="s">
        <v>1216</v>
      </c>
      <c r="B279" s="15" t="s">
        <v>1217</v>
      </c>
      <c r="C279" s="60" t="s">
        <v>1121</v>
      </c>
      <c r="D279" s="32" t="s">
        <v>97</v>
      </c>
      <c r="E279" s="17" t="s">
        <v>164</v>
      </c>
      <c r="F279" s="9"/>
    </row>
    <row r="280" customFormat="false" ht="16.5" hidden="false" customHeight="false" outlineLevel="0" collapsed="false">
      <c r="A280" s="9" t="s">
        <v>1218</v>
      </c>
      <c r="B280" s="15" t="s">
        <v>1219</v>
      </c>
      <c r="C280" s="60" t="s">
        <v>1121</v>
      </c>
      <c r="D280" s="32" t="s">
        <v>97</v>
      </c>
      <c r="E280" s="17" t="s">
        <v>164</v>
      </c>
      <c r="F280" s="9"/>
    </row>
    <row r="281" customFormat="false" ht="16.5" hidden="false" customHeight="false" outlineLevel="0" collapsed="false">
      <c r="A281" s="9" t="s">
        <v>1220</v>
      </c>
      <c r="B281" s="15" t="s">
        <v>1221</v>
      </c>
      <c r="C281" s="60" t="s">
        <v>1121</v>
      </c>
      <c r="D281" s="32" t="s">
        <v>97</v>
      </c>
      <c r="E281" s="17" t="s">
        <v>164</v>
      </c>
      <c r="F281" s="9"/>
    </row>
    <row r="282" customFormat="false" ht="16.5" hidden="false" customHeight="false" outlineLevel="0" collapsed="false">
      <c r="A282" s="9" t="s">
        <v>1222</v>
      </c>
      <c r="B282" s="15" t="s">
        <v>1223</v>
      </c>
      <c r="C282" s="60" t="s">
        <v>1121</v>
      </c>
      <c r="D282" s="32" t="s">
        <v>97</v>
      </c>
      <c r="E282" s="17" t="s">
        <v>145</v>
      </c>
      <c r="F282" s="9"/>
    </row>
    <row r="283" customFormat="false" ht="16.5" hidden="false" customHeight="false" outlineLevel="0" collapsed="false">
      <c r="A283" s="9" t="s">
        <v>1224</v>
      </c>
      <c r="B283" s="15" t="s">
        <v>1225</v>
      </c>
      <c r="C283" s="60" t="s">
        <v>1121</v>
      </c>
      <c r="D283" s="32" t="s">
        <v>97</v>
      </c>
      <c r="E283" s="17" t="s">
        <v>145</v>
      </c>
      <c r="F283" s="9"/>
    </row>
    <row r="284" customFormat="false" ht="16.5" hidden="false" customHeight="false" outlineLevel="0" collapsed="false">
      <c r="A284" s="9" t="s">
        <v>1226</v>
      </c>
      <c r="B284" s="15" t="s">
        <v>1227</v>
      </c>
      <c r="C284" s="60" t="s">
        <v>1121</v>
      </c>
      <c r="D284" s="32" t="s">
        <v>97</v>
      </c>
      <c r="E284" s="17" t="s">
        <v>164</v>
      </c>
      <c r="F284" s="9"/>
    </row>
    <row r="285" customFormat="false" ht="16.5" hidden="false" customHeight="false" outlineLevel="0" collapsed="false">
      <c r="A285" s="9" t="s">
        <v>1228</v>
      </c>
      <c r="B285" s="15" t="s">
        <v>1229</v>
      </c>
      <c r="C285" s="60" t="s">
        <v>1121</v>
      </c>
      <c r="D285" s="32" t="s">
        <v>97</v>
      </c>
      <c r="E285" s="17" t="s">
        <v>145</v>
      </c>
      <c r="F285" s="9"/>
    </row>
    <row r="286" customFormat="false" ht="16.5" hidden="false" customHeight="false" outlineLevel="0" collapsed="false">
      <c r="A286" s="9" t="s">
        <v>1230</v>
      </c>
      <c r="B286" s="15" t="s">
        <v>1231</v>
      </c>
      <c r="C286" s="60" t="s">
        <v>1121</v>
      </c>
      <c r="D286" s="32" t="s">
        <v>97</v>
      </c>
      <c r="E286" s="17" t="s">
        <v>145</v>
      </c>
      <c r="F286" s="9"/>
    </row>
    <row r="287" customFormat="false" ht="16.5" hidden="false" customHeight="false" outlineLevel="0" collapsed="false">
      <c r="A287" s="9" t="s">
        <v>1232</v>
      </c>
      <c r="B287" s="15" t="s">
        <v>1233</v>
      </c>
      <c r="C287" s="60" t="s">
        <v>1121</v>
      </c>
      <c r="D287" s="32" t="s">
        <v>97</v>
      </c>
      <c r="E287" s="17" t="s">
        <v>145</v>
      </c>
      <c r="F287" s="9"/>
    </row>
    <row r="288" customFormat="false" ht="16.5" hidden="false" customHeight="false" outlineLevel="0" collapsed="false">
      <c r="A288" s="9" t="s">
        <v>1234</v>
      </c>
      <c r="B288" s="15" t="s">
        <v>1235</v>
      </c>
      <c r="C288" s="60" t="s">
        <v>1121</v>
      </c>
      <c r="D288" s="32" t="s">
        <v>97</v>
      </c>
      <c r="E288" s="17" t="s">
        <v>145</v>
      </c>
      <c r="F288" s="9"/>
    </row>
    <row r="289" customFormat="false" ht="33" hidden="false" customHeight="false" outlineLevel="0" collapsed="false">
      <c r="A289" s="9" t="s">
        <v>1236</v>
      </c>
      <c r="B289" s="15" t="s">
        <v>1237</v>
      </c>
      <c r="C289" s="60" t="s">
        <v>1121</v>
      </c>
      <c r="D289" s="32" t="s">
        <v>97</v>
      </c>
      <c r="E289" s="17" t="s">
        <v>145</v>
      </c>
      <c r="F289" s="9"/>
    </row>
    <row r="290" customFormat="false" ht="16.5" hidden="false" customHeight="false" outlineLevel="0" collapsed="false">
      <c r="A290" s="9" t="s">
        <v>1238</v>
      </c>
      <c r="B290" s="15" t="s">
        <v>1239</v>
      </c>
      <c r="C290" s="60" t="s">
        <v>1121</v>
      </c>
      <c r="D290" s="32" t="s">
        <v>97</v>
      </c>
      <c r="E290" s="17" t="s">
        <v>145</v>
      </c>
      <c r="F290" s="9"/>
    </row>
    <row r="291" customFormat="false" ht="16.5" hidden="false" customHeight="false" outlineLevel="0" collapsed="false">
      <c r="A291" s="9" t="s">
        <v>1240</v>
      </c>
      <c r="B291" s="15" t="s">
        <v>1241</v>
      </c>
      <c r="C291" s="60" t="s">
        <v>1121</v>
      </c>
      <c r="D291" s="32" t="s">
        <v>97</v>
      </c>
      <c r="E291" s="17" t="s">
        <v>145</v>
      </c>
      <c r="F291" s="9"/>
    </row>
    <row r="292" customFormat="false" ht="16.5" hidden="false" customHeight="false" outlineLevel="0" collapsed="false">
      <c r="A292" s="9" t="s">
        <v>1242</v>
      </c>
      <c r="B292" s="15" t="s">
        <v>1243</v>
      </c>
      <c r="C292" s="60" t="s">
        <v>1121</v>
      </c>
      <c r="D292" s="32" t="s">
        <v>97</v>
      </c>
      <c r="E292" s="17" t="s">
        <v>145</v>
      </c>
      <c r="F292" s="9"/>
    </row>
    <row r="293" customFormat="false" ht="16.5" hidden="false" customHeight="false" outlineLevel="0" collapsed="false">
      <c r="A293" s="9" t="s">
        <v>1244</v>
      </c>
      <c r="B293" s="15" t="s">
        <v>1245</v>
      </c>
      <c r="C293" s="60" t="s">
        <v>1121</v>
      </c>
      <c r="D293" s="32" t="s">
        <v>97</v>
      </c>
      <c r="E293" s="17" t="s">
        <v>145</v>
      </c>
      <c r="F293" s="9"/>
    </row>
    <row r="294" customFormat="false" ht="16.5" hidden="false" customHeight="false" outlineLevel="0" collapsed="false">
      <c r="A294" s="9" t="s">
        <v>1246</v>
      </c>
      <c r="B294" s="15" t="s">
        <v>1247</v>
      </c>
      <c r="C294" s="60" t="s">
        <v>1121</v>
      </c>
      <c r="D294" s="32" t="s">
        <v>97</v>
      </c>
      <c r="E294" s="17" t="s">
        <v>145</v>
      </c>
      <c r="F294" s="9"/>
    </row>
    <row r="295" customFormat="false" ht="16.5" hidden="false" customHeight="false" outlineLevel="0" collapsed="false">
      <c r="A295" s="9" t="s">
        <v>1248</v>
      </c>
      <c r="B295" s="15" t="s">
        <v>1249</v>
      </c>
      <c r="C295" s="60" t="s">
        <v>1121</v>
      </c>
      <c r="D295" s="32" t="s">
        <v>97</v>
      </c>
      <c r="E295" s="17" t="s">
        <v>145</v>
      </c>
      <c r="F295" s="9"/>
    </row>
    <row r="296" customFormat="false" ht="16.5" hidden="false" customHeight="false" outlineLevel="0" collapsed="false">
      <c r="A296" s="9" t="s">
        <v>1250</v>
      </c>
      <c r="B296" s="15" t="s">
        <v>1251</v>
      </c>
      <c r="C296" s="60" t="s">
        <v>1121</v>
      </c>
      <c r="D296" s="32" t="s">
        <v>97</v>
      </c>
      <c r="E296" s="17" t="s">
        <v>145</v>
      </c>
      <c r="F296" s="9"/>
    </row>
    <row r="297" customFormat="false" ht="16.5" hidden="false" customHeight="false" outlineLevel="0" collapsed="false">
      <c r="A297" s="9" t="s">
        <v>1252</v>
      </c>
      <c r="B297" s="15" t="s">
        <v>1253</v>
      </c>
      <c r="C297" s="60" t="s">
        <v>1121</v>
      </c>
      <c r="D297" s="32" t="s">
        <v>97</v>
      </c>
      <c r="E297" s="17" t="s">
        <v>145</v>
      </c>
      <c r="F297" s="9"/>
    </row>
    <row r="298" customFormat="false" ht="16.5" hidden="false" customHeight="false" outlineLevel="0" collapsed="false">
      <c r="A298" s="9" t="s">
        <v>1254</v>
      </c>
      <c r="B298" s="15" t="s">
        <v>347</v>
      </c>
      <c r="C298" s="60" t="s">
        <v>1121</v>
      </c>
      <c r="D298" s="32" t="s">
        <v>97</v>
      </c>
      <c r="E298" s="17" t="s">
        <v>145</v>
      </c>
      <c r="F298" s="9"/>
    </row>
    <row r="299" customFormat="false" ht="16.5" hidden="false" customHeight="false" outlineLevel="0" collapsed="false">
      <c r="A299" s="9" t="s">
        <v>1255</v>
      </c>
      <c r="B299" s="15" t="s">
        <v>501</v>
      </c>
      <c r="C299" s="60" t="s">
        <v>1121</v>
      </c>
      <c r="D299" s="32" t="s">
        <v>97</v>
      </c>
      <c r="E299" s="17" t="s">
        <v>145</v>
      </c>
      <c r="F299" s="9"/>
    </row>
    <row r="300" customFormat="false" ht="16.5" hidden="false" customHeight="false" outlineLevel="0" collapsed="false">
      <c r="A300" s="9" t="s">
        <v>1256</v>
      </c>
      <c r="B300" s="15" t="s">
        <v>1257</v>
      </c>
      <c r="C300" s="60" t="s">
        <v>1121</v>
      </c>
      <c r="D300" s="32" t="s">
        <v>97</v>
      </c>
      <c r="E300" s="17" t="s">
        <v>145</v>
      </c>
      <c r="F300" s="9"/>
    </row>
    <row r="301" customFormat="false" ht="16.5" hidden="false" customHeight="false" outlineLevel="0" collapsed="false">
      <c r="A301" s="9" t="s">
        <v>1258</v>
      </c>
      <c r="B301" s="15" t="s">
        <v>1259</v>
      </c>
      <c r="C301" s="60" t="s">
        <v>1121</v>
      </c>
      <c r="D301" s="32" t="s">
        <v>97</v>
      </c>
      <c r="E301" s="17" t="s">
        <v>145</v>
      </c>
      <c r="F301" s="9"/>
    </row>
    <row r="302" customFormat="false" ht="16.5" hidden="false" customHeight="false" outlineLevel="0" collapsed="false">
      <c r="A302" s="9" t="s">
        <v>1260</v>
      </c>
      <c r="B302" s="15" t="s">
        <v>1261</v>
      </c>
      <c r="C302" s="60" t="s">
        <v>1121</v>
      </c>
      <c r="D302" s="32" t="s">
        <v>97</v>
      </c>
      <c r="E302" s="17" t="s">
        <v>145</v>
      </c>
      <c r="F302" s="9"/>
    </row>
    <row r="303" customFormat="false" ht="16.5" hidden="false" customHeight="false" outlineLevel="0" collapsed="false">
      <c r="A303" s="9" t="s">
        <v>1262</v>
      </c>
      <c r="B303" s="15" t="s">
        <v>1263</v>
      </c>
      <c r="C303" s="60" t="s">
        <v>1121</v>
      </c>
      <c r="D303" s="32" t="s">
        <v>97</v>
      </c>
      <c r="E303" s="17" t="s">
        <v>145</v>
      </c>
      <c r="F303" s="9"/>
    </row>
    <row r="304" customFormat="false" ht="16.5" hidden="false" customHeight="false" outlineLevel="0" collapsed="false">
      <c r="A304" s="9" t="s">
        <v>1264</v>
      </c>
      <c r="B304" s="15" t="s">
        <v>1265</v>
      </c>
      <c r="C304" s="60" t="s">
        <v>1121</v>
      </c>
      <c r="D304" s="32" t="s">
        <v>97</v>
      </c>
      <c r="E304" s="17" t="s">
        <v>145</v>
      </c>
      <c r="F304" s="9"/>
    </row>
    <row r="305" customFormat="false" ht="16.5" hidden="false" customHeight="false" outlineLevel="0" collapsed="false">
      <c r="A305" s="9" t="s">
        <v>1266</v>
      </c>
      <c r="B305" s="15" t="s">
        <v>1267</v>
      </c>
      <c r="C305" s="60" t="s">
        <v>1121</v>
      </c>
      <c r="D305" s="32" t="s">
        <v>97</v>
      </c>
      <c r="E305" s="17" t="s">
        <v>145</v>
      </c>
      <c r="F305" s="9"/>
    </row>
    <row r="306" customFormat="false" ht="16.5" hidden="false" customHeight="false" outlineLevel="0" collapsed="false">
      <c r="A306" s="9" t="s">
        <v>1268</v>
      </c>
      <c r="B306" s="15" t="s">
        <v>1269</v>
      </c>
      <c r="C306" s="60" t="s">
        <v>1121</v>
      </c>
      <c r="D306" s="32" t="s">
        <v>97</v>
      </c>
      <c r="E306" s="17" t="s">
        <v>145</v>
      </c>
      <c r="F306" s="9"/>
    </row>
    <row r="307" customFormat="false" ht="16.5" hidden="false" customHeight="false" outlineLevel="0" collapsed="false">
      <c r="A307" s="9" t="s">
        <v>1270</v>
      </c>
      <c r="B307" s="15" t="s">
        <v>1271</v>
      </c>
      <c r="C307" s="60" t="s">
        <v>1121</v>
      </c>
      <c r="D307" s="32" t="s">
        <v>97</v>
      </c>
      <c r="E307" s="17" t="s">
        <v>145</v>
      </c>
      <c r="F307" s="9"/>
    </row>
    <row r="308" customFormat="false" ht="16.5" hidden="false" customHeight="false" outlineLevel="0" collapsed="false">
      <c r="A308" s="9" t="s">
        <v>1272</v>
      </c>
      <c r="B308" s="15" t="s">
        <v>1273</v>
      </c>
      <c r="C308" s="60" t="s">
        <v>1121</v>
      </c>
      <c r="D308" s="32" t="s">
        <v>97</v>
      </c>
      <c r="E308" s="17" t="s">
        <v>145</v>
      </c>
      <c r="F308" s="9"/>
    </row>
    <row r="309" customFormat="false" ht="16.5" hidden="false" customHeight="false" outlineLevel="0" collapsed="false">
      <c r="A309" s="9" t="s">
        <v>1274</v>
      </c>
      <c r="B309" s="20" t="s">
        <v>1275</v>
      </c>
      <c r="C309" s="60" t="s">
        <v>1121</v>
      </c>
      <c r="D309" s="32" t="s">
        <v>97</v>
      </c>
      <c r="E309" s="17" t="s">
        <v>145</v>
      </c>
      <c r="F309" s="9"/>
    </row>
    <row r="310" customFormat="false" ht="16.5" hidden="false" customHeight="false" outlineLevel="0" collapsed="false">
      <c r="A310" s="9" t="s">
        <v>1276</v>
      </c>
      <c r="B310" s="15" t="s">
        <v>1277</v>
      </c>
      <c r="C310" s="60" t="s">
        <v>1278</v>
      </c>
      <c r="D310" s="63" t="s">
        <v>1279</v>
      </c>
      <c r="E310" s="17" t="s">
        <v>9</v>
      </c>
      <c r="F310" s="64"/>
    </row>
    <row r="311" customFormat="false" ht="16.5" hidden="false" customHeight="false" outlineLevel="0" collapsed="false">
      <c r="A311" s="9" t="s">
        <v>1280</v>
      </c>
      <c r="B311" s="12" t="s">
        <v>1281</v>
      </c>
      <c r="C311" s="60" t="s">
        <v>1278</v>
      </c>
      <c r="D311" s="63" t="s">
        <v>1282</v>
      </c>
      <c r="E311" s="17" t="s">
        <v>9</v>
      </c>
      <c r="F311" s="64"/>
    </row>
    <row r="312" customFormat="false" ht="16.5" hidden="false" customHeight="false" outlineLevel="0" collapsed="false">
      <c r="A312" s="9" t="s">
        <v>1283</v>
      </c>
      <c r="B312" s="12" t="s">
        <v>1284</v>
      </c>
      <c r="C312" s="60" t="s">
        <v>1278</v>
      </c>
      <c r="D312" s="65" t="s">
        <v>1285</v>
      </c>
      <c r="E312" s="17" t="s">
        <v>14</v>
      </c>
      <c r="F312" s="18"/>
    </row>
    <row r="313" customFormat="false" ht="16.5" hidden="false" customHeight="false" outlineLevel="0" collapsed="false">
      <c r="A313" s="9" t="s">
        <v>1286</v>
      </c>
      <c r="B313" s="12" t="s">
        <v>1287</v>
      </c>
      <c r="C313" s="60" t="s">
        <v>1278</v>
      </c>
      <c r="D313" s="65" t="s">
        <v>1285</v>
      </c>
      <c r="E313" s="17" t="s">
        <v>14</v>
      </c>
      <c r="F313" s="18"/>
    </row>
    <row r="314" customFormat="false" ht="16.5" hidden="false" customHeight="false" outlineLevel="0" collapsed="false">
      <c r="A314" s="9" t="s">
        <v>1288</v>
      </c>
      <c r="B314" s="66" t="s">
        <v>1289</v>
      </c>
      <c r="C314" s="60" t="s">
        <v>1278</v>
      </c>
      <c r="D314" s="65" t="s">
        <v>1285</v>
      </c>
      <c r="E314" s="17" t="s">
        <v>14</v>
      </c>
      <c r="F314" s="18"/>
    </row>
    <row r="315" customFormat="false" ht="16.5" hidden="false" customHeight="false" outlineLevel="0" collapsed="false">
      <c r="A315" s="9" t="s">
        <v>1290</v>
      </c>
      <c r="B315" s="12" t="s">
        <v>1291</v>
      </c>
      <c r="C315" s="60" t="s">
        <v>1278</v>
      </c>
      <c r="D315" s="65" t="s">
        <v>1285</v>
      </c>
      <c r="E315" s="17" t="s">
        <v>14</v>
      </c>
      <c r="F315" s="18"/>
    </row>
    <row r="316" customFormat="false" ht="16.5" hidden="false" customHeight="false" outlineLevel="0" collapsed="false">
      <c r="A316" s="9" t="s">
        <v>1292</v>
      </c>
      <c r="B316" s="66" t="s">
        <v>1293</v>
      </c>
      <c r="C316" s="60" t="s">
        <v>1278</v>
      </c>
      <c r="D316" s="65" t="s">
        <v>1285</v>
      </c>
      <c r="E316" s="17" t="s">
        <v>14</v>
      </c>
      <c r="F316" s="18"/>
    </row>
    <row r="317" customFormat="false" ht="16.5" hidden="false" customHeight="false" outlineLevel="0" collapsed="false">
      <c r="A317" s="9" t="s">
        <v>1294</v>
      </c>
      <c r="B317" s="66" t="s">
        <v>1295</v>
      </c>
      <c r="C317" s="60" t="s">
        <v>1278</v>
      </c>
      <c r="D317" s="65" t="s">
        <v>1285</v>
      </c>
      <c r="E317" s="17" t="s">
        <v>14</v>
      </c>
      <c r="F317" s="18"/>
    </row>
    <row r="318" customFormat="false" ht="16.5" hidden="false" customHeight="false" outlineLevel="0" collapsed="false">
      <c r="A318" s="9" t="s">
        <v>1296</v>
      </c>
      <c r="B318" s="12" t="s">
        <v>1297</v>
      </c>
      <c r="C318" s="60" t="s">
        <v>1278</v>
      </c>
      <c r="D318" s="65" t="s">
        <v>1285</v>
      </c>
      <c r="E318" s="17" t="s">
        <v>14</v>
      </c>
      <c r="F318" s="18"/>
    </row>
    <row r="319" customFormat="false" ht="16.5" hidden="false" customHeight="false" outlineLevel="0" collapsed="false">
      <c r="A319" s="9" t="s">
        <v>1298</v>
      </c>
      <c r="B319" s="12" t="s">
        <v>1299</v>
      </c>
      <c r="C319" s="60" t="s">
        <v>1278</v>
      </c>
      <c r="D319" s="65" t="s">
        <v>1285</v>
      </c>
      <c r="E319" s="17" t="s">
        <v>14</v>
      </c>
      <c r="F319" s="18"/>
    </row>
    <row r="320" customFormat="false" ht="16.5" hidden="false" customHeight="false" outlineLevel="0" collapsed="false">
      <c r="A320" s="9" t="s">
        <v>1300</v>
      </c>
      <c r="B320" s="12" t="s">
        <v>1301</v>
      </c>
      <c r="C320" s="60" t="s">
        <v>1278</v>
      </c>
      <c r="D320" s="65" t="s">
        <v>1285</v>
      </c>
      <c r="E320" s="17" t="s">
        <v>14</v>
      </c>
      <c r="F320" s="18"/>
    </row>
    <row r="321" customFormat="false" ht="16.5" hidden="false" customHeight="false" outlineLevel="0" collapsed="false">
      <c r="A321" s="9" t="s">
        <v>1302</v>
      </c>
      <c r="B321" s="12" t="s">
        <v>1303</v>
      </c>
      <c r="C321" s="60" t="s">
        <v>1278</v>
      </c>
      <c r="D321" s="65" t="s">
        <v>1285</v>
      </c>
      <c r="E321" s="17" t="s">
        <v>14</v>
      </c>
      <c r="F321" s="18"/>
    </row>
    <row r="322" customFormat="false" ht="16.5" hidden="false" customHeight="false" outlineLevel="0" collapsed="false">
      <c r="A322" s="9" t="s">
        <v>1304</v>
      </c>
      <c r="B322" s="12" t="s">
        <v>1305</v>
      </c>
      <c r="C322" s="60" t="s">
        <v>1278</v>
      </c>
      <c r="D322" s="65" t="s">
        <v>1285</v>
      </c>
      <c r="E322" s="17" t="s">
        <v>14</v>
      </c>
      <c r="F322" s="18"/>
    </row>
    <row r="323" customFormat="false" ht="16.5" hidden="false" customHeight="false" outlineLevel="0" collapsed="false">
      <c r="A323" s="9" t="s">
        <v>1306</v>
      </c>
      <c r="B323" s="12" t="s">
        <v>1307</v>
      </c>
      <c r="C323" s="60" t="s">
        <v>1278</v>
      </c>
      <c r="D323" s="65" t="s">
        <v>1285</v>
      </c>
      <c r="E323" s="17" t="s">
        <v>14</v>
      </c>
      <c r="F323" s="18"/>
    </row>
    <row r="324" customFormat="false" ht="16.5" hidden="false" customHeight="false" outlineLevel="0" collapsed="false">
      <c r="A324" s="9" t="s">
        <v>1308</v>
      </c>
      <c r="B324" s="12" t="s">
        <v>187</v>
      </c>
      <c r="C324" s="60" t="s">
        <v>1278</v>
      </c>
      <c r="D324" s="65" t="s">
        <v>1285</v>
      </c>
      <c r="E324" s="17" t="s">
        <v>14</v>
      </c>
      <c r="F324" s="18"/>
    </row>
    <row r="325" customFormat="false" ht="16.5" hidden="false" customHeight="false" outlineLevel="0" collapsed="false">
      <c r="A325" s="9" t="s">
        <v>1309</v>
      </c>
      <c r="B325" s="12" t="s">
        <v>1310</v>
      </c>
      <c r="C325" s="60" t="s">
        <v>1278</v>
      </c>
      <c r="D325" s="65" t="s">
        <v>1285</v>
      </c>
      <c r="E325" s="17" t="s">
        <v>14</v>
      </c>
      <c r="F325" s="18"/>
    </row>
    <row r="326" customFormat="false" ht="16.5" hidden="false" customHeight="false" outlineLevel="0" collapsed="false">
      <c r="A326" s="9" t="s">
        <v>1311</v>
      </c>
      <c r="B326" s="18" t="s">
        <v>1312</v>
      </c>
      <c r="C326" s="60" t="s">
        <v>1278</v>
      </c>
      <c r="D326" s="65" t="s">
        <v>1285</v>
      </c>
      <c r="E326" s="17" t="s">
        <v>14</v>
      </c>
      <c r="F326" s="18"/>
    </row>
    <row r="327" customFormat="false" ht="16.5" hidden="false" customHeight="false" outlineLevel="0" collapsed="false">
      <c r="A327" s="9" t="s">
        <v>1313</v>
      </c>
      <c r="B327" s="18" t="s">
        <v>307</v>
      </c>
      <c r="C327" s="60" t="s">
        <v>1278</v>
      </c>
      <c r="D327" s="65" t="s">
        <v>1285</v>
      </c>
      <c r="E327" s="17" t="s">
        <v>14</v>
      </c>
      <c r="F327" s="18"/>
    </row>
    <row r="328" customFormat="false" ht="16.5" hidden="false" customHeight="false" outlineLevel="0" collapsed="false">
      <c r="A328" s="9" t="s">
        <v>1314</v>
      </c>
      <c r="B328" s="12" t="s">
        <v>1315</v>
      </c>
      <c r="C328" s="60" t="s">
        <v>1278</v>
      </c>
      <c r="D328" s="65" t="s">
        <v>1285</v>
      </c>
      <c r="E328" s="17" t="s">
        <v>20</v>
      </c>
      <c r="F328" s="18"/>
    </row>
    <row r="329" customFormat="false" ht="16.5" hidden="false" customHeight="false" outlineLevel="0" collapsed="false">
      <c r="A329" s="9" t="s">
        <v>1316</v>
      </c>
      <c r="B329" s="12" t="s">
        <v>1317</v>
      </c>
      <c r="C329" s="60" t="s">
        <v>1278</v>
      </c>
      <c r="D329" s="65" t="s">
        <v>1285</v>
      </c>
      <c r="E329" s="17" t="s">
        <v>14</v>
      </c>
      <c r="F329" s="18"/>
    </row>
    <row r="330" customFormat="false" ht="16.5" hidden="false" customHeight="false" outlineLevel="0" collapsed="false">
      <c r="A330" s="9" t="s">
        <v>1318</v>
      </c>
      <c r="B330" s="12" t="s">
        <v>1319</v>
      </c>
      <c r="C330" s="60" t="s">
        <v>1278</v>
      </c>
      <c r="D330" s="65" t="s">
        <v>1285</v>
      </c>
      <c r="E330" s="17" t="s">
        <v>14</v>
      </c>
      <c r="F330" s="18"/>
    </row>
    <row r="331" customFormat="false" ht="16.5" hidden="false" customHeight="false" outlineLevel="0" collapsed="false">
      <c r="A331" s="9" t="s">
        <v>1320</v>
      </c>
      <c r="B331" s="12" t="s">
        <v>1321</v>
      </c>
      <c r="C331" s="60" t="s">
        <v>1278</v>
      </c>
      <c r="D331" s="65" t="s">
        <v>1285</v>
      </c>
      <c r="E331" s="17" t="s">
        <v>14</v>
      </c>
      <c r="F331" s="18"/>
    </row>
    <row r="332" customFormat="false" ht="16.5" hidden="false" customHeight="false" outlineLevel="0" collapsed="false">
      <c r="A332" s="9" t="s">
        <v>1322</v>
      </c>
      <c r="B332" s="12" t="s">
        <v>1323</v>
      </c>
      <c r="C332" s="60" t="s">
        <v>1278</v>
      </c>
      <c r="D332" s="65" t="s">
        <v>1285</v>
      </c>
      <c r="E332" s="17" t="s">
        <v>20</v>
      </c>
      <c r="F332" s="18"/>
    </row>
    <row r="333" customFormat="false" ht="16.5" hidden="false" customHeight="false" outlineLevel="0" collapsed="false">
      <c r="A333" s="9" t="s">
        <v>1324</v>
      </c>
      <c r="B333" s="12" t="s">
        <v>1325</v>
      </c>
      <c r="C333" s="60" t="s">
        <v>1278</v>
      </c>
      <c r="D333" s="65" t="s">
        <v>1285</v>
      </c>
      <c r="E333" s="17" t="s">
        <v>14</v>
      </c>
      <c r="F333" s="18"/>
    </row>
    <row r="334" customFormat="false" ht="16.5" hidden="false" customHeight="false" outlineLevel="0" collapsed="false">
      <c r="A334" s="9" t="s">
        <v>1326</v>
      </c>
      <c r="B334" s="12" t="s">
        <v>1327</v>
      </c>
      <c r="C334" s="60" t="s">
        <v>1278</v>
      </c>
      <c r="D334" s="65" t="s">
        <v>1285</v>
      </c>
      <c r="E334" s="17" t="s">
        <v>20</v>
      </c>
      <c r="F334" s="18"/>
    </row>
    <row r="335" customFormat="false" ht="16.5" hidden="false" customHeight="false" outlineLevel="0" collapsed="false">
      <c r="A335" s="9" t="s">
        <v>1328</v>
      </c>
      <c r="B335" s="12" t="s">
        <v>1329</v>
      </c>
      <c r="C335" s="60" t="s">
        <v>1278</v>
      </c>
      <c r="D335" s="65" t="s">
        <v>1285</v>
      </c>
      <c r="E335" s="17" t="s">
        <v>14</v>
      </c>
      <c r="F335" s="18"/>
    </row>
    <row r="336" customFormat="false" ht="16.5" hidden="false" customHeight="false" outlineLevel="0" collapsed="false">
      <c r="A336" s="9" t="s">
        <v>1330</v>
      </c>
      <c r="B336" s="12" t="s">
        <v>1331</v>
      </c>
      <c r="C336" s="60" t="s">
        <v>1278</v>
      </c>
      <c r="D336" s="65" t="s">
        <v>1285</v>
      </c>
      <c r="E336" s="17" t="s">
        <v>14</v>
      </c>
      <c r="F336" s="18"/>
    </row>
    <row r="337" customFormat="false" ht="16.5" hidden="false" customHeight="false" outlineLevel="0" collapsed="false">
      <c r="A337" s="9" t="s">
        <v>1332</v>
      </c>
      <c r="B337" s="12" t="s">
        <v>1333</v>
      </c>
      <c r="C337" s="60" t="s">
        <v>1278</v>
      </c>
      <c r="D337" s="65" t="s">
        <v>1285</v>
      </c>
      <c r="E337" s="17" t="s">
        <v>14</v>
      </c>
      <c r="F337" s="18"/>
    </row>
    <row r="338" customFormat="false" ht="16.5" hidden="false" customHeight="false" outlineLevel="0" collapsed="false">
      <c r="A338" s="9" t="s">
        <v>1334</v>
      </c>
      <c r="B338" s="12" t="s">
        <v>1335</v>
      </c>
      <c r="C338" s="60" t="s">
        <v>1278</v>
      </c>
      <c r="D338" s="65" t="s">
        <v>1285</v>
      </c>
      <c r="E338" s="17" t="s">
        <v>14</v>
      </c>
      <c r="F338" s="18"/>
    </row>
    <row r="339" customFormat="false" ht="16.5" hidden="false" customHeight="false" outlineLevel="0" collapsed="false">
      <c r="A339" s="9" t="s">
        <v>1336</v>
      </c>
      <c r="B339" s="12" t="s">
        <v>1337</v>
      </c>
      <c r="C339" s="60" t="s">
        <v>1278</v>
      </c>
      <c r="D339" s="65" t="s">
        <v>1285</v>
      </c>
      <c r="E339" s="17" t="s">
        <v>20</v>
      </c>
      <c r="F339" s="18"/>
    </row>
    <row r="340" customFormat="false" ht="16.5" hidden="false" customHeight="false" outlineLevel="0" collapsed="false">
      <c r="A340" s="9" t="s">
        <v>1338</v>
      </c>
      <c r="B340" s="12" t="s">
        <v>1339</v>
      </c>
      <c r="C340" s="60" t="s">
        <v>1278</v>
      </c>
      <c r="D340" s="65" t="s">
        <v>1285</v>
      </c>
      <c r="E340" s="17" t="s">
        <v>14</v>
      </c>
      <c r="F340" s="18"/>
    </row>
    <row r="341" customFormat="false" ht="16.5" hidden="false" customHeight="false" outlineLevel="0" collapsed="false">
      <c r="A341" s="9" t="s">
        <v>1340</v>
      </c>
      <c r="B341" s="12" t="s">
        <v>1341</v>
      </c>
      <c r="C341" s="60" t="s">
        <v>1278</v>
      </c>
      <c r="D341" s="65" t="s">
        <v>1285</v>
      </c>
      <c r="E341" s="17" t="s">
        <v>14</v>
      </c>
      <c r="F341" s="18"/>
    </row>
    <row r="342" customFormat="false" ht="16.5" hidden="false" customHeight="false" outlineLevel="0" collapsed="false">
      <c r="A342" s="9" t="s">
        <v>1342</v>
      </c>
      <c r="B342" s="12" t="s">
        <v>1343</v>
      </c>
      <c r="C342" s="60" t="s">
        <v>1278</v>
      </c>
      <c r="D342" s="65" t="s">
        <v>1285</v>
      </c>
      <c r="E342" s="17" t="s">
        <v>14</v>
      </c>
      <c r="F342" s="18"/>
    </row>
    <row r="343" customFormat="false" ht="16.5" hidden="false" customHeight="false" outlineLevel="0" collapsed="false">
      <c r="A343" s="9" t="s">
        <v>1344</v>
      </c>
      <c r="B343" s="12" t="s">
        <v>1345</v>
      </c>
      <c r="C343" s="60" t="s">
        <v>1278</v>
      </c>
      <c r="D343" s="65" t="s">
        <v>1285</v>
      </c>
      <c r="E343" s="17" t="s">
        <v>14</v>
      </c>
      <c r="F343" s="18"/>
    </row>
    <row r="344" customFormat="false" ht="16.5" hidden="false" customHeight="false" outlineLevel="0" collapsed="false">
      <c r="A344" s="9" t="s">
        <v>1346</v>
      </c>
      <c r="B344" s="66" t="s">
        <v>292</v>
      </c>
      <c r="C344" s="60" t="s">
        <v>1278</v>
      </c>
      <c r="D344" s="65" t="s">
        <v>1285</v>
      </c>
      <c r="E344" s="17" t="s">
        <v>14</v>
      </c>
      <c r="F344" s="18"/>
    </row>
    <row r="345" customFormat="false" ht="16.5" hidden="false" customHeight="false" outlineLevel="0" collapsed="false">
      <c r="A345" s="9" t="s">
        <v>1347</v>
      </c>
      <c r="B345" s="12" t="s">
        <v>1348</v>
      </c>
      <c r="C345" s="60" t="s">
        <v>1278</v>
      </c>
      <c r="D345" s="65" t="s">
        <v>1285</v>
      </c>
      <c r="E345" s="17" t="s">
        <v>14</v>
      </c>
      <c r="F345" s="18"/>
    </row>
    <row r="346" customFormat="false" ht="16.5" hidden="false" customHeight="false" outlineLevel="0" collapsed="false">
      <c r="A346" s="9" t="s">
        <v>1349</v>
      </c>
      <c r="B346" s="12" t="s">
        <v>1350</v>
      </c>
      <c r="C346" s="60" t="s">
        <v>1278</v>
      </c>
      <c r="D346" s="65" t="s">
        <v>1285</v>
      </c>
      <c r="E346" s="17" t="s">
        <v>14</v>
      </c>
      <c r="F346" s="18"/>
    </row>
    <row r="347" customFormat="false" ht="16.5" hidden="false" customHeight="false" outlineLevel="0" collapsed="false">
      <c r="A347" s="9" t="s">
        <v>1351</v>
      </c>
      <c r="B347" s="12" t="s">
        <v>1352</v>
      </c>
      <c r="C347" s="60" t="s">
        <v>1278</v>
      </c>
      <c r="D347" s="65" t="s">
        <v>1285</v>
      </c>
      <c r="E347" s="17" t="s">
        <v>14</v>
      </c>
      <c r="F347" s="18"/>
    </row>
    <row r="348" customFormat="false" ht="16.5" hidden="false" customHeight="false" outlineLevel="0" collapsed="false">
      <c r="A348" s="9" t="s">
        <v>1353</v>
      </c>
      <c r="B348" s="12" t="s">
        <v>1354</v>
      </c>
      <c r="C348" s="60" t="s">
        <v>1278</v>
      </c>
      <c r="D348" s="65" t="s">
        <v>1285</v>
      </c>
      <c r="E348" s="17" t="s">
        <v>14</v>
      </c>
      <c r="F348" s="18"/>
    </row>
    <row r="349" customFormat="false" ht="16.5" hidden="false" customHeight="false" outlineLevel="0" collapsed="false">
      <c r="A349" s="9" t="s">
        <v>1355</v>
      </c>
      <c r="B349" s="18" t="s">
        <v>1356</v>
      </c>
      <c r="C349" s="60" t="s">
        <v>1278</v>
      </c>
      <c r="D349" s="65" t="s">
        <v>1285</v>
      </c>
      <c r="E349" s="17" t="s">
        <v>14</v>
      </c>
      <c r="F349" s="18"/>
    </row>
    <row r="350" customFormat="false" ht="16.5" hidden="false" customHeight="false" outlineLevel="0" collapsed="false">
      <c r="A350" s="9" t="s">
        <v>1357</v>
      </c>
      <c r="B350" s="18" t="s">
        <v>1358</v>
      </c>
      <c r="C350" s="60" t="s">
        <v>1278</v>
      </c>
      <c r="D350" s="65" t="s">
        <v>1285</v>
      </c>
      <c r="E350" s="17" t="s">
        <v>14</v>
      </c>
      <c r="F350" s="18"/>
    </row>
    <row r="351" customFormat="false" ht="16.5" hidden="false" customHeight="false" outlineLevel="0" collapsed="false">
      <c r="A351" s="9" t="s">
        <v>1359</v>
      </c>
      <c r="B351" s="12" t="s">
        <v>1360</v>
      </c>
      <c r="C351" s="60" t="s">
        <v>1278</v>
      </c>
      <c r="D351" s="65" t="s">
        <v>1285</v>
      </c>
      <c r="E351" s="17" t="s">
        <v>14</v>
      </c>
      <c r="F351" s="18"/>
    </row>
    <row r="352" customFormat="false" ht="16.5" hidden="false" customHeight="false" outlineLevel="0" collapsed="false">
      <c r="A352" s="9" t="s">
        <v>1361</v>
      </c>
      <c r="B352" s="12" t="s">
        <v>1362</v>
      </c>
      <c r="C352" s="60" t="s">
        <v>1278</v>
      </c>
      <c r="D352" s="65" t="s">
        <v>1285</v>
      </c>
      <c r="E352" s="17" t="s">
        <v>20</v>
      </c>
      <c r="F352" s="18"/>
    </row>
    <row r="353" customFormat="false" ht="16.5" hidden="false" customHeight="false" outlineLevel="0" collapsed="false">
      <c r="A353" s="9" t="s">
        <v>1363</v>
      </c>
      <c r="B353" s="12" t="s">
        <v>1364</v>
      </c>
      <c r="C353" s="60" t="s">
        <v>1278</v>
      </c>
      <c r="D353" s="65" t="s">
        <v>1285</v>
      </c>
      <c r="E353" s="17" t="s">
        <v>20</v>
      </c>
      <c r="F353" s="18"/>
    </row>
    <row r="354" customFormat="false" ht="16.5" hidden="false" customHeight="false" outlineLevel="0" collapsed="false">
      <c r="A354" s="9" t="s">
        <v>1365</v>
      </c>
      <c r="B354" s="12" t="s">
        <v>1366</v>
      </c>
      <c r="C354" s="60" t="s">
        <v>1278</v>
      </c>
      <c r="D354" s="65" t="s">
        <v>1285</v>
      </c>
      <c r="E354" s="17" t="s">
        <v>14</v>
      </c>
      <c r="F354" s="18"/>
    </row>
    <row r="355" customFormat="false" ht="16.5" hidden="false" customHeight="false" outlineLevel="0" collapsed="false">
      <c r="A355" s="9" t="s">
        <v>1367</v>
      </c>
      <c r="B355" s="66" t="s">
        <v>1368</v>
      </c>
      <c r="C355" s="60" t="s">
        <v>1278</v>
      </c>
      <c r="D355" s="65" t="s">
        <v>1285</v>
      </c>
      <c r="E355" s="17" t="s">
        <v>14</v>
      </c>
      <c r="F355" s="18"/>
    </row>
    <row r="356" customFormat="false" ht="16.5" hidden="false" customHeight="false" outlineLevel="0" collapsed="false">
      <c r="A356" s="9" t="s">
        <v>1369</v>
      </c>
      <c r="B356" s="67" t="s">
        <v>1305</v>
      </c>
      <c r="C356" s="60" t="s">
        <v>1278</v>
      </c>
      <c r="D356" s="65" t="s">
        <v>1285</v>
      </c>
      <c r="E356" s="17" t="s">
        <v>14</v>
      </c>
      <c r="F356" s="18"/>
    </row>
    <row r="357" customFormat="false" ht="16.5" hidden="false" customHeight="false" outlineLevel="0" collapsed="false">
      <c r="A357" s="9" t="s">
        <v>1370</v>
      </c>
      <c r="B357" s="20" t="s">
        <v>1371</v>
      </c>
      <c r="C357" s="60" t="s">
        <v>1278</v>
      </c>
      <c r="D357" s="65" t="s">
        <v>1285</v>
      </c>
      <c r="E357" s="17" t="s">
        <v>14</v>
      </c>
      <c r="F357" s="18"/>
    </row>
    <row r="358" customFormat="false" ht="16.5" hidden="false" customHeight="false" outlineLevel="0" collapsed="false">
      <c r="A358" s="9" t="s">
        <v>1372</v>
      </c>
      <c r="B358" s="20" t="s">
        <v>1373</v>
      </c>
      <c r="C358" s="60" t="s">
        <v>1278</v>
      </c>
      <c r="D358" s="65" t="s">
        <v>1285</v>
      </c>
      <c r="E358" s="17" t="s">
        <v>14</v>
      </c>
      <c r="F358" s="18"/>
    </row>
    <row r="359" customFormat="false" ht="16.5" hidden="false" customHeight="false" outlineLevel="0" collapsed="false">
      <c r="A359" s="9" t="s">
        <v>1374</v>
      </c>
      <c r="B359" s="20" t="s">
        <v>1375</v>
      </c>
      <c r="C359" s="68" t="s">
        <v>1376</v>
      </c>
      <c r="D359" s="17" t="s">
        <v>1279</v>
      </c>
      <c r="E359" s="17" t="s">
        <v>1377</v>
      </c>
      <c r="F359" s="9"/>
    </row>
    <row r="360" customFormat="false" ht="16.5" hidden="false" customHeight="false" outlineLevel="0" collapsed="false">
      <c r="A360" s="9" t="s">
        <v>1378</v>
      </c>
      <c r="B360" s="20" t="s">
        <v>1379</v>
      </c>
      <c r="C360" s="68" t="s">
        <v>1376</v>
      </c>
      <c r="D360" s="17" t="s">
        <v>1282</v>
      </c>
      <c r="E360" s="17" t="s">
        <v>1377</v>
      </c>
      <c r="F360" s="9"/>
    </row>
    <row r="361" customFormat="false" ht="16.5" hidden="false" customHeight="false" outlineLevel="0" collapsed="false">
      <c r="A361" s="9" t="s">
        <v>1380</v>
      </c>
      <c r="B361" s="69" t="s">
        <v>1381</v>
      </c>
      <c r="C361" s="68" t="s">
        <v>1376</v>
      </c>
      <c r="D361" s="17" t="s">
        <v>1282</v>
      </c>
      <c r="E361" s="17" t="s">
        <v>1377</v>
      </c>
      <c r="F361" s="9"/>
    </row>
    <row r="362" customFormat="false" ht="16.5" hidden="false" customHeight="false" outlineLevel="0" collapsed="false">
      <c r="A362" s="9" t="s">
        <v>1382</v>
      </c>
      <c r="B362" s="69" t="s">
        <v>1383</v>
      </c>
      <c r="C362" s="68" t="s">
        <v>1376</v>
      </c>
      <c r="D362" s="17" t="s">
        <v>13</v>
      </c>
      <c r="E362" s="39" t="s">
        <v>20</v>
      </c>
      <c r="F362" s="9"/>
    </row>
    <row r="363" customFormat="false" ht="16.5" hidden="false" customHeight="false" outlineLevel="0" collapsed="false">
      <c r="A363" s="9" t="s">
        <v>1384</v>
      </c>
      <c r="B363" s="69" t="s">
        <v>1385</v>
      </c>
      <c r="C363" s="68" t="s">
        <v>1376</v>
      </c>
      <c r="D363" s="17" t="s">
        <v>13</v>
      </c>
      <c r="E363" s="39" t="s">
        <v>20</v>
      </c>
      <c r="F363" s="9"/>
    </row>
    <row r="364" customFormat="false" ht="16.5" hidden="false" customHeight="false" outlineLevel="0" collapsed="false">
      <c r="A364" s="9" t="s">
        <v>1386</v>
      </c>
      <c r="B364" s="69" t="s">
        <v>1387</v>
      </c>
      <c r="C364" s="68" t="s">
        <v>1376</v>
      </c>
      <c r="D364" s="17" t="s">
        <v>13</v>
      </c>
      <c r="E364" s="39" t="s">
        <v>20</v>
      </c>
      <c r="F364" s="9"/>
    </row>
    <row r="365" customFormat="false" ht="16.5" hidden="false" customHeight="false" outlineLevel="0" collapsed="false">
      <c r="A365" s="9" t="s">
        <v>1388</v>
      </c>
      <c r="B365" s="69" t="s">
        <v>1389</v>
      </c>
      <c r="C365" s="68" t="s">
        <v>1376</v>
      </c>
      <c r="D365" s="17" t="s">
        <v>13</v>
      </c>
      <c r="E365" s="39" t="s">
        <v>20</v>
      </c>
      <c r="F365" s="9"/>
    </row>
    <row r="366" customFormat="false" ht="16.5" hidden="false" customHeight="false" outlineLevel="0" collapsed="false">
      <c r="A366" s="9" t="s">
        <v>1390</v>
      </c>
      <c r="B366" s="69" t="s">
        <v>1391</v>
      </c>
      <c r="C366" s="68" t="s">
        <v>1376</v>
      </c>
      <c r="D366" s="17" t="s">
        <v>13</v>
      </c>
      <c r="E366" s="39" t="s">
        <v>14</v>
      </c>
      <c r="F366" s="9"/>
    </row>
    <row r="367" customFormat="false" ht="16.5" hidden="false" customHeight="false" outlineLevel="0" collapsed="false">
      <c r="A367" s="9" t="s">
        <v>1392</v>
      </c>
      <c r="B367" s="69" t="s">
        <v>1393</v>
      </c>
      <c r="C367" s="68" t="s">
        <v>1376</v>
      </c>
      <c r="D367" s="17" t="s">
        <v>13</v>
      </c>
      <c r="E367" s="39" t="s">
        <v>20</v>
      </c>
      <c r="F367" s="9"/>
    </row>
    <row r="368" customFormat="false" ht="16.5" hidden="false" customHeight="false" outlineLevel="0" collapsed="false">
      <c r="A368" s="9" t="s">
        <v>1394</v>
      </c>
      <c r="B368" s="69" t="s">
        <v>1395</v>
      </c>
      <c r="C368" s="68" t="s">
        <v>1376</v>
      </c>
      <c r="D368" s="17" t="s">
        <v>13</v>
      </c>
      <c r="E368" s="39" t="s">
        <v>14</v>
      </c>
      <c r="F368" s="9"/>
    </row>
    <row r="369" customFormat="false" ht="16.5" hidden="false" customHeight="false" outlineLevel="0" collapsed="false">
      <c r="A369" s="9" t="s">
        <v>1396</v>
      </c>
      <c r="B369" s="69" t="s">
        <v>1397</v>
      </c>
      <c r="C369" s="68" t="s">
        <v>1376</v>
      </c>
      <c r="D369" s="17" t="s">
        <v>13</v>
      </c>
      <c r="E369" s="39" t="s">
        <v>14</v>
      </c>
      <c r="F369" s="9"/>
    </row>
    <row r="370" customFormat="false" ht="16.5" hidden="false" customHeight="false" outlineLevel="0" collapsed="false">
      <c r="A370" s="9" t="s">
        <v>1398</v>
      </c>
      <c r="B370" s="69" t="s">
        <v>1399</v>
      </c>
      <c r="C370" s="68" t="s">
        <v>1376</v>
      </c>
      <c r="D370" s="17" t="s">
        <v>13</v>
      </c>
      <c r="E370" s="39" t="s">
        <v>14</v>
      </c>
      <c r="F370" s="9"/>
    </row>
    <row r="371" customFormat="false" ht="16.5" hidden="false" customHeight="false" outlineLevel="0" collapsed="false">
      <c r="A371" s="9" t="s">
        <v>1400</v>
      </c>
      <c r="B371" s="69" t="s">
        <v>1401</v>
      </c>
      <c r="C371" s="68" t="s">
        <v>1376</v>
      </c>
      <c r="D371" s="17" t="s">
        <v>13</v>
      </c>
      <c r="E371" s="39" t="s">
        <v>20</v>
      </c>
      <c r="F371" s="9"/>
    </row>
    <row r="372" customFormat="false" ht="16.5" hidden="false" customHeight="false" outlineLevel="0" collapsed="false">
      <c r="A372" s="9" t="s">
        <v>1402</v>
      </c>
      <c r="B372" s="69" t="s">
        <v>1403</v>
      </c>
      <c r="C372" s="68" t="s">
        <v>1376</v>
      </c>
      <c r="D372" s="17" t="s">
        <v>13</v>
      </c>
      <c r="E372" s="39" t="s">
        <v>20</v>
      </c>
      <c r="F372" s="9"/>
    </row>
    <row r="373" customFormat="false" ht="16.5" hidden="false" customHeight="false" outlineLevel="0" collapsed="false">
      <c r="A373" s="9" t="s">
        <v>1404</v>
      </c>
      <c r="B373" s="69" t="s">
        <v>1405</v>
      </c>
      <c r="C373" s="68" t="s">
        <v>1376</v>
      </c>
      <c r="D373" s="17" t="s">
        <v>13</v>
      </c>
      <c r="E373" s="39" t="s">
        <v>20</v>
      </c>
      <c r="F373" s="9"/>
    </row>
    <row r="374" customFormat="false" ht="16.5" hidden="false" customHeight="false" outlineLevel="0" collapsed="false">
      <c r="A374" s="9" t="s">
        <v>1406</v>
      </c>
      <c r="B374" s="69" t="s">
        <v>1407</v>
      </c>
      <c r="C374" s="68" t="s">
        <v>1376</v>
      </c>
      <c r="D374" s="17" t="s">
        <v>13</v>
      </c>
      <c r="E374" s="39" t="s">
        <v>20</v>
      </c>
      <c r="F374" s="9"/>
    </row>
    <row r="375" customFormat="false" ht="16.5" hidden="false" customHeight="false" outlineLevel="0" collapsed="false">
      <c r="A375" s="9" t="s">
        <v>1408</v>
      </c>
      <c r="B375" s="69" t="s">
        <v>1409</v>
      </c>
      <c r="C375" s="68" t="s">
        <v>1376</v>
      </c>
      <c r="D375" s="17" t="s">
        <v>13</v>
      </c>
      <c r="E375" s="39" t="s">
        <v>14</v>
      </c>
      <c r="F375" s="9"/>
    </row>
    <row r="376" customFormat="false" ht="16.5" hidden="false" customHeight="false" outlineLevel="0" collapsed="false">
      <c r="A376" s="9" t="s">
        <v>1410</v>
      </c>
      <c r="B376" s="69" t="s">
        <v>1411</v>
      </c>
      <c r="C376" s="68" t="s">
        <v>1376</v>
      </c>
      <c r="D376" s="17" t="s">
        <v>13</v>
      </c>
      <c r="E376" s="39" t="s">
        <v>14</v>
      </c>
      <c r="F376" s="9"/>
    </row>
    <row r="377" customFormat="false" ht="16.5" hidden="false" customHeight="false" outlineLevel="0" collapsed="false">
      <c r="A377" s="9" t="s">
        <v>1412</v>
      </c>
      <c r="B377" s="70" t="s">
        <v>1413</v>
      </c>
      <c r="C377" s="68" t="s">
        <v>1376</v>
      </c>
      <c r="D377" s="17" t="s">
        <v>13</v>
      </c>
      <c r="E377" s="39" t="s">
        <v>20</v>
      </c>
      <c r="F377" s="9"/>
    </row>
    <row r="378" customFormat="false" ht="16.5" hidden="false" customHeight="false" outlineLevel="0" collapsed="false">
      <c r="A378" s="9" t="s">
        <v>1414</v>
      </c>
      <c r="B378" s="69" t="s">
        <v>1415</v>
      </c>
      <c r="C378" s="68" t="s">
        <v>1376</v>
      </c>
      <c r="D378" s="17" t="s">
        <v>13</v>
      </c>
      <c r="E378" s="39" t="s">
        <v>20</v>
      </c>
      <c r="F378" s="9"/>
    </row>
    <row r="379" customFormat="false" ht="16.5" hidden="false" customHeight="false" outlineLevel="0" collapsed="false">
      <c r="A379" s="9" t="s">
        <v>1416</v>
      </c>
      <c r="B379" s="69" t="s">
        <v>1417</v>
      </c>
      <c r="C379" s="68" t="s">
        <v>1376</v>
      </c>
      <c r="D379" s="17" t="s">
        <v>13</v>
      </c>
      <c r="E379" s="39" t="s">
        <v>20</v>
      </c>
      <c r="F379" s="9"/>
    </row>
    <row r="380" customFormat="false" ht="16.5" hidden="false" customHeight="false" outlineLevel="0" collapsed="false">
      <c r="A380" s="9" t="s">
        <v>1418</v>
      </c>
      <c r="B380" s="69" t="s">
        <v>1419</v>
      </c>
      <c r="C380" s="68" t="s">
        <v>1376</v>
      </c>
      <c r="D380" s="17" t="s">
        <v>13</v>
      </c>
      <c r="E380" s="39" t="s">
        <v>20</v>
      </c>
      <c r="F380" s="9"/>
    </row>
    <row r="381" customFormat="false" ht="16.5" hidden="false" customHeight="false" outlineLevel="0" collapsed="false">
      <c r="A381" s="9" t="s">
        <v>1420</v>
      </c>
      <c r="B381" s="69" t="s">
        <v>1421</v>
      </c>
      <c r="C381" s="68" t="s">
        <v>1376</v>
      </c>
      <c r="D381" s="17" t="s">
        <v>13</v>
      </c>
      <c r="E381" s="39" t="s">
        <v>20</v>
      </c>
      <c r="F381" s="9"/>
    </row>
    <row r="382" customFormat="false" ht="16.5" hidden="false" customHeight="false" outlineLevel="0" collapsed="false">
      <c r="A382" s="9" t="s">
        <v>1422</v>
      </c>
      <c r="B382" s="69" t="s">
        <v>1423</v>
      </c>
      <c r="C382" s="68" t="s">
        <v>1376</v>
      </c>
      <c r="D382" s="17" t="s">
        <v>13</v>
      </c>
      <c r="E382" s="39" t="s">
        <v>20</v>
      </c>
      <c r="F382" s="9"/>
    </row>
    <row r="383" customFormat="false" ht="16.5" hidden="false" customHeight="false" outlineLevel="0" collapsed="false">
      <c r="A383" s="9" t="s">
        <v>1424</v>
      </c>
      <c r="B383" s="69" t="s">
        <v>1425</v>
      </c>
      <c r="C383" s="68" t="s">
        <v>1376</v>
      </c>
      <c r="D383" s="17" t="s">
        <v>13</v>
      </c>
      <c r="E383" s="39" t="s">
        <v>20</v>
      </c>
      <c r="F383" s="9"/>
    </row>
    <row r="384" customFormat="false" ht="16.5" hidden="false" customHeight="false" outlineLevel="0" collapsed="false">
      <c r="A384" s="9" t="s">
        <v>1426</v>
      </c>
      <c r="B384" s="69" t="s">
        <v>1427</v>
      </c>
      <c r="C384" s="68" t="s">
        <v>1376</v>
      </c>
      <c r="D384" s="17" t="s">
        <v>13</v>
      </c>
      <c r="E384" s="39" t="s">
        <v>14</v>
      </c>
      <c r="F384" s="9"/>
    </row>
    <row r="385" customFormat="false" ht="16.5" hidden="false" customHeight="false" outlineLevel="0" collapsed="false">
      <c r="A385" s="9" t="s">
        <v>1428</v>
      </c>
      <c r="B385" s="69" t="s">
        <v>1429</v>
      </c>
      <c r="C385" s="68" t="s">
        <v>1376</v>
      </c>
      <c r="D385" s="17" t="s">
        <v>13</v>
      </c>
      <c r="E385" s="39" t="s">
        <v>20</v>
      </c>
      <c r="F385" s="9"/>
    </row>
    <row r="386" customFormat="false" ht="16.5" hidden="false" customHeight="false" outlineLevel="0" collapsed="false">
      <c r="A386" s="9" t="s">
        <v>1430</v>
      </c>
      <c r="B386" s="69" t="s">
        <v>1431</v>
      </c>
      <c r="C386" s="68" t="s">
        <v>1376</v>
      </c>
      <c r="D386" s="17" t="s">
        <v>13</v>
      </c>
      <c r="E386" s="39" t="s">
        <v>20</v>
      </c>
      <c r="F386" s="9"/>
    </row>
    <row r="387" customFormat="false" ht="16.5" hidden="false" customHeight="false" outlineLevel="0" collapsed="false">
      <c r="A387" s="9" t="s">
        <v>1432</v>
      </c>
      <c r="B387" s="69" t="s">
        <v>1433</v>
      </c>
      <c r="C387" s="68" t="s">
        <v>1376</v>
      </c>
      <c r="D387" s="17" t="s">
        <v>13</v>
      </c>
      <c r="E387" s="39" t="s">
        <v>20</v>
      </c>
      <c r="F387" s="9"/>
    </row>
    <row r="388" customFormat="false" ht="16.5" hidden="false" customHeight="false" outlineLevel="0" collapsed="false">
      <c r="A388" s="9" t="s">
        <v>1434</v>
      </c>
      <c r="B388" s="69" t="s">
        <v>1435</v>
      </c>
      <c r="C388" s="68" t="s">
        <v>1376</v>
      </c>
      <c r="D388" s="17" t="s">
        <v>13</v>
      </c>
      <c r="E388" s="39" t="s">
        <v>14</v>
      </c>
      <c r="F388" s="9"/>
    </row>
    <row r="389" customFormat="false" ht="16.5" hidden="false" customHeight="false" outlineLevel="0" collapsed="false">
      <c r="A389" s="9" t="s">
        <v>1436</v>
      </c>
      <c r="B389" s="69" t="s">
        <v>1437</v>
      </c>
      <c r="C389" s="68" t="s">
        <v>1376</v>
      </c>
      <c r="D389" s="17" t="s">
        <v>13</v>
      </c>
      <c r="E389" s="39" t="s">
        <v>14</v>
      </c>
      <c r="F389" s="9"/>
    </row>
    <row r="390" customFormat="false" ht="16.5" hidden="false" customHeight="false" outlineLevel="0" collapsed="false">
      <c r="A390" s="9" t="s">
        <v>1438</v>
      </c>
      <c r="B390" s="69" t="s">
        <v>1439</v>
      </c>
      <c r="C390" s="68" t="s">
        <v>1376</v>
      </c>
      <c r="D390" s="17" t="s">
        <v>13</v>
      </c>
      <c r="E390" s="39" t="s">
        <v>20</v>
      </c>
      <c r="F390" s="9"/>
    </row>
    <row r="391" customFormat="false" ht="16.5" hidden="false" customHeight="false" outlineLevel="0" collapsed="false">
      <c r="A391" s="9" t="s">
        <v>1440</v>
      </c>
      <c r="B391" s="69" t="s">
        <v>1441</v>
      </c>
      <c r="C391" s="68" t="s">
        <v>1376</v>
      </c>
      <c r="D391" s="17" t="s">
        <v>13</v>
      </c>
      <c r="E391" s="39" t="s">
        <v>14</v>
      </c>
      <c r="F391" s="9"/>
    </row>
    <row r="392" customFormat="false" ht="16.5" hidden="false" customHeight="false" outlineLevel="0" collapsed="false">
      <c r="A392" s="9" t="s">
        <v>1442</v>
      </c>
      <c r="B392" s="69" t="s">
        <v>187</v>
      </c>
      <c r="C392" s="68" t="s">
        <v>1376</v>
      </c>
      <c r="D392" s="17" t="s">
        <v>13</v>
      </c>
      <c r="E392" s="39" t="s">
        <v>20</v>
      </c>
      <c r="F392" s="9"/>
    </row>
    <row r="393" customFormat="false" ht="16.5" hidden="false" customHeight="false" outlineLevel="0" collapsed="false">
      <c r="A393" s="9" t="s">
        <v>1443</v>
      </c>
      <c r="B393" s="69" t="s">
        <v>187</v>
      </c>
      <c r="C393" s="68" t="s">
        <v>1376</v>
      </c>
      <c r="D393" s="17" t="s">
        <v>13</v>
      </c>
      <c r="E393" s="39" t="s">
        <v>20</v>
      </c>
      <c r="F393" s="9"/>
    </row>
    <row r="394" customFormat="false" ht="16.5" hidden="false" customHeight="false" outlineLevel="0" collapsed="false">
      <c r="A394" s="9" t="s">
        <v>1444</v>
      </c>
      <c r="B394" s="69" t="s">
        <v>1445</v>
      </c>
      <c r="C394" s="68" t="s">
        <v>1376</v>
      </c>
      <c r="D394" s="17" t="s">
        <v>13</v>
      </c>
      <c r="E394" s="39" t="s">
        <v>20</v>
      </c>
      <c r="F394" s="9"/>
    </row>
    <row r="395" customFormat="false" ht="16.5" hidden="false" customHeight="false" outlineLevel="0" collapsed="false">
      <c r="A395" s="9" t="s">
        <v>1446</v>
      </c>
      <c r="B395" s="69" t="s">
        <v>1447</v>
      </c>
      <c r="C395" s="68" t="s">
        <v>1376</v>
      </c>
      <c r="D395" s="17" t="s">
        <v>13</v>
      </c>
      <c r="E395" s="39" t="s">
        <v>20</v>
      </c>
      <c r="F395" s="9"/>
    </row>
    <row r="396" customFormat="false" ht="16.5" hidden="false" customHeight="false" outlineLevel="0" collapsed="false">
      <c r="A396" s="9" t="s">
        <v>1448</v>
      </c>
      <c r="B396" s="69" t="s">
        <v>1449</v>
      </c>
      <c r="C396" s="68" t="s">
        <v>1376</v>
      </c>
      <c r="D396" s="17" t="s">
        <v>13</v>
      </c>
      <c r="E396" s="39" t="s">
        <v>20</v>
      </c>
      <c r="F396" s="9"/>
    </row>
    <row r="397" customFormat="false" ht="16.5" hidden="false" customHeight="false" outlineLevel="0" collapsed="false">
      <c r="A397" s="9" t="s">
        <v>1450</v>
      </c>
      <c r="B397" s="69" t="s">
        <v>1451</v>
      </c>
      <c r="C397" s="68" t="s">
        <v>1376</v>
      </c>
      <c r="D397" s="17" t="s">
        <v>13</v>
      </c>
      <c r="E397" s="39" t="s">
        <v>20</v>
      </c>
      <c r="F397" s="9"/>
    </row>
    <row r="398" customFormat="false" ht="16.5" hidden="false" customHeight="false" outlineLevel="0" collapsed="false">
      <c r="A398" s="9" t="s">
        <v>1452</v>
      </c>
      <c r="B398" s="69" t="s">
        <v>1453</v>
      </c>
      <c r="C398" s="68" t="s">
        <v>1376</v>
      </c>
      <c r="D398" s="17" t="s">
        <v>13</v>
      </c>
      <c r="E398" s="39" t="s">
        <v>14</v>
      </c>
      <c r="F398" s="9"/>
    </row>
    <row r="399" customFormat="false" ht="16.5" hidden="false" customHeight="false" outlineLevel="0" collapsed="false">
      <c r="A399" s="9" t="s">
        <v>1454</v>
      </c>
      <c r="B399" s="69" t="s">
        <v>1455</v>
      </c>
      <c r="C399" s="68" t="s">
        <v>1376</v>
      </c>
      <c r="D399" s="17" t="s">
        <v>13</v>
      </c>
      <c r="E399" s="39" t="s">
        <v>14</v>
      </c>
      <c r="F399" s="9"/>
    </row>
    <row r="400" customFormat="false" ht="16.5" hidden="false" customHeight="false" outlineLevel="0" collapsed="false">
      <c r="A400" s="9" t="s">
        <v>1456</v>
      </c>
      <c r="B400" s="69" t="s">
        <v>1457</v>
      </c>
      <c r="C400" s="68" t="s">
        <v>1376</v>
      </c>
      <c r="D400" s="17" t="s">
        <v>13</v>
      </c>
      <c r="E400" s="39" t="s">
        <v>14</v>
      </c>
      <c r="F400" s="9"/>
    </row>
    <row r="401" customFormat="false" ht="16.5" hidden="false" customHeight="false" outlineLevel="0" collapsed="false">
      <c r="A401" s="9" t="s">
        <v>1458</v>
      </c>
      <c r="B401" s="69" t="s">
        <v>1459</v>
      </c>
      <c r="C401" s="68" t="s">
        <v>1376</v>
      </c>
      <c r="D401" s="17" t="s">
        <v>13</v>
      </c>
      <c r="E401" s="39" t="s">
        <v>20</v>
      </c>
      <c r="F401" s="9"/>
    </row>
    <row r="402" customFormat="false" ht="16.5" hidden="false" customHeight="false" outlineLevel="0" collapsed="false">
      <c r="A402" s="9" t="s">
        <v>1460</v>
      </c>
      <c r="B402" s="69" t="s">
        <v>1461</v>
      </c>
      <c r="C402" s="68" t="s">
        <v>1376</v>
      </c>
      <c r="D402" s="17" t="s">
        <v>13</v>
      </c>
      <c r="E402" s="39" t="s">
        <v>20</v>
      </c>
      <c r="F402" s="9"/>
    </row>
    <row r="403" customFormat="false" ht="16.5" hidden="false" customHeight="false" outlineLevel="0" collapsed="false">
      <c r="A403" s="9" t="s">
        <v>1462</v>
      </c>
      <c r="B403" s="69" t="s">
        <v>1463</v>
      </c>
      <c r="C403" s="68" t="s">
        <v>1376</v>
      </c>
      <c r="D403" s="17" t="s">
        <v>13</v>
      </c>
      <c r="E403" s="39" t="s">
        <v>20</v>
      </c>
      <c r="F403" s="9"/>
    </row>
    <row r="404" customFormat="false" ht="16.5" hidden="false" customHeight="false" outlineLevel="0" collapsed="false">
      <c r="A404" s="9" t="s">
        <v>1464</v>
      </c>
      <c r="B404" s="69" t="s">
        <v>1465</v>
      </c>
      <c r="C404" s="68" t="s">
        <v>1376</v>
      </c>
      <c r="D404" s="17" t="s">
        <v>13</v>
      </c>
      <c r="E404" s="39" t="s">
        <v>14</v>
      </c>
      <c r="F404" s="9"/>
    </row>
    <row r="405" customFormat="false" ht="16.5" hidden="false" customHeight="false" outlineLevel="0" collapsed="false">
      <c r="A405" s="9" t="s">
        <v>1466</v>
      </c>
      <c r="B405" s="69" t="s">
        <v>1467</v>
      </c>
      <c r="C405" s="68" t="s">
        <v>1376</v>
      </c>
      <c r="D405" s="17" t="s">
        <v>13</v>
      </c>
      <c r="E405" s="39" t="s">
        <v>20</v>
      </c>
      <c r="F405" s="9"/>
    </row>
    <row r="406" customFormat="false" ht="16.5" hidden="false" customHeight="false" outlineLevel="0" collapsed="false">
      <c r="A406" s="9" t="s">
        <v>1468</v>
      </c>
      <c r="B406" s="69" t="s">
        <v>1469</v>
      </c>
      <c r="C406" s="68" t="s">
        <v>1376</v>
      </c>
      <c r="D406" s="17" t="s">
        <v>13</v>
      </c>
      <c r="E406" s="39" t="s">
        <v>14</v>
      </c>
      <c r="F406" s="9"/>
    </row>
    <row r="407" customFormat="false" ht="16.5" hidden="false" customHeight="false" outlineLevel="0" collapsed="false">
      <c r="A407" s="9" t="s">
        <v>1470</v>
      </c>
      <c r="B407" s="69" t="s">
        <v>1471</v>
      </c>
      <c r="C407" s="68" t="s">
        <v>1376</v>
      </c>
      <c r="D407" s="17" t="s">
        <v>13</v>
      </c>
      <c r="E407" s="39" t="s">
        <v>20</v>
      </c>
      <c r="F407" s="9"/>
    </row>
    <row r="408" customFormat="false" ht="16.5" hidden="false" customHeight="false" outlineLevel="0" collapsed="false">
      <c r="A408" s="9" t="s">
        <v>1472</v>
      </c>
      <c r="B408" s="69" t="s">
        <v>1473</v>
      </c>
      <c r="C408" s="68" t="s">
        <v>1376</v>
      </c>
      <c r="D408" s="17" t="s">
        <v>13</v>
      </c>
      <c r="E408" s="39" t="s">
        <v>14</v>
      </c>
      <c r="F408" s="9"/>
    </row>
    <row r="409" customFormat="false" ht="16.5" hidden="false" customHeight="false" outlineLevel="0" collapsed="false">
      <c r="A409" s="9" t="s">
        <v>1474</v>
      </c>
      <c r="B409" s="69" t="s">
        <v>1475</v>
      </c>
      <c r="C409" s="68" t="s">
        <v>1376</v>
      </c>
      <c r="D409" s="17" t="s">
        <v>13</v>
      </c>
      <c r="E409" s="39" t="s">
        <v>20</v>
      </c>
      <c r="F409" s="9"/>
    </row>
    <row r="410" customFormat="false" ht="16.5" hidden="false" customHeight="false" outlineLevel="0" collapsed="false">
      <c r="A410" s="9" t="s">
        <v>1476</v>
      </c>
      <c r="B410" s="69" t="s">
        <v>1477</v>
      </c>
      <c r="C410" s="68" t="s">
        <v>1376</v>
      </c>
      <c r="D410" s="17" t="s">
        <v>13</v>
      </c>
      <c r="E410" s="39" t="s">
        <v>20</v>
      </c>
      <c r="F410" s="9"/>
    </row>
    <row r="411" customFormat="false" ht="16.5" hidden="false" customHeight="false" outlineLevel="0" collapsed="false">
      <c r="A411" s="9" t="s">
        <v>1478</v>
      </c>
      <c r="B411" s="69" t="s">
        <v>1479</v>
      </c>
      <c r="C411" s="68" t="s">
        <v>1376</v>
      </c>
      <c r="D411" s="17" t="s">
        <v>13</v>
      </c>
      <c r="E411" s="39" t="s">
        <v>20</v>
      </c>
      <c r="F411" s="9"/>
    </row>
    <row r="412" customFormat="false" ht="16.5" hidden="false" customHeight="false" outlineLevel="0" collapsed="false">
      <c r="A412" s="9" t="s">
        <v>1480</v>
      </c>
      <c r="B412" s="69" t="s">
        <v>1481</v>
      </c>
      <c r="C412" s="68" t="s">
        <v>1376</v>
      </c>
      <c r="D412" s="17" t="s">
        <v>13</v>
      </c>
      <c r="E412" s="39" t="s">
        <v>20</v>
      </c>
      <c r="F412" s="9"/>
    </row>
    <row r="413" customFormat="false" ht="16.5" hidden="false" customHeight="false" outlineLevel="0" collapsed="false">
      <c r="A413" s="9" t="s">
        <v>1482</v>
      </c>
      <c r="B413" s="69" t="s">
        <v>1483</v>
      </c>
      <c r="C413" s="68" t="s">
        <v>1376</v>
      </c>
      <c r="D413" s="17" t="s">
        <v>13</v>
      </c>
      <c r="E413" s="39" t="s">
        <v>20</v>
      </c>
      <c r="F413" s="9"/>
    </row>
    <row r="414" customFormat="false" ht="16.5" hidden="false" customHeight="false" outlineLevel="0" collapsed="false">
      <c r="A414" s="9" t="s">
        <v>1484</v>
      </c>
      <c r="B414" s="69" t="s">
        <v>1485</v>
      </c>
      <c r="C414" s="68" t="s">
        <v>1376</v>
      </c>
      <c r="D414" s="17" t="s">
        <v>13</v>
      </c>
      <c r="E414" s="39" t="s">
        <v>20</v>
      </c>
      <c r="F414" s="9"/>
    </row>
    <row r="415" customFormat="false" ht="16.5" hidden="false" customHeight="false" outlineLevel="0" collapsed="false">
      <c r="A415" s="9" t="s">
        <v>1486</v>
      </c>
      <c r="B415" s="69" t="s">
        <v>1487</v>
      </c>
      <c r="C415" s="68" t="s">
        <v>1376</v>
      </c>
      <c r="D415" s="17" t="s">
        <v>13</v>
      </c>
      <c r="E415" s="39" t="s">
        <v>20</v>
      </c>
      <c r="F415" s="9"/>
    </row>
    <row r="416" customFormat="false" ht="16.5" hidden="false" customHeight="false" outlineLevel="0" collapsed="false">
      <c r="A416" s="9" t="s">
        <v>1488</v>
      </c>
      <c r="B416" s="69" t="s">
        <v>1489</v>
      </c>
      <c r="C416" s="68" t="s">
        <v>1376</v>
      </c>
      <c r="D416" s="17" t="s">
        <v>13</v>
      </c>
      <c r="E416" s="39" t="s">
        <v>20</v>
      </c>
      <c r="F416" s="9"/>
    </row>
    <row r="417" customFormat="false" ht="16.5" hidden="false" customHeight="false" outlineLevel="0" collapsed="false">
      <c r="A417" s="9" t="s">
        <v>1490</v>
      </c>
      <c r="B417" s="69" t="s">
        <v>550</v>
      </c>
      <c r="C417" s="68" t="s">
        <v>1376</v>
      </c>
      <c r="D417" s="17" t="s">
        <v>13</v>
      </c>
      <c r="E417" s="39" t="s">
        <v>14</v>
      </c>
      <c r="F417" s="9"/>
    </row>
    <row r="418" customFormat="false" ht="16.5" hidden="false" customHeight="false" outlineLevel="0" collapsed="false">
      <c r="A418" s="9" t="s">
        <v>1491</v>
      </c>
      <c r="B418" s="69" t="s">
        <v>1492</v>
      </c>
      <c r="C418" s="68" t="s">
        <v>1376</v>
      </c>
      <c r="D418" s="17" t="s">
        <v>13</v>
      </c>
      <c r="E418" s="39" t="s">
        <v>20</v>
      </c>
      <c r="F418" s="9"/>
    </row>
    <row r="419" customFormat="false" ht="16.5" hidden="false" customHeight="false" outlineLevel="0" collapsed="false">
      <c r="A419" s="9" t="s">
        <v>1493</v>
      </c>
      <c r="B419" s="69" t="s">
        <v>1494</v>
      </c>
      <c r="C419" s="68" t="s">
        <v>1376</v>
      </c>
      <c r="D419" s="17" t="s">
        <v>13</v>
      </c>
      <c r="E419" s="39" t="s">
        <v>14</v>
      </c>
      <c r="F419" s="9"/>
    </row>
    <row r="420" customFormat="false" ht="16.5" hidden="false" customHeight="false" outlineLevel="0" collapsed="false">
      <c r="A420" s="9" t="s">
        <v>1495</v>
      </c>
      <c r="B420" s="69" t="s">
        <v>1496</v>
      </c>
      <c r="C420" s="68" t="s">
        <v>1376</v>
      </c>
      <c r="D420" s="17" t="s">
        <v>13</v>
      </c>
      <c r="E420" s="39" t="s">
        <v>20</v>
      </c>
      <c r="F420" s="9"/>
    </row>
    <row r="421" customFormat="false" ht="16.5" hidden="false" customHeight="false" outlineLevel="0" collapsed="false">
      <c r="A421" s="9" t="s">
        <v>1497</v>
      </c>
      <c r="B421" s="69" t="s">
        <v>1498</v>
      </c>
      <c r="C421" s="68" t="s">
        <v>1376</v>
      </c>
      <c r="D421" s="17" t="s">
        <v>13</v>
      </c>
      <c r="E421" s="39" t="s">
        <v>20</v>
      </c>
      <c r="F421" s="9"/>
    </row>
    <row r="422" customFormat="false" ht="16.5" hidden="false" customHeight="false" outlineLevel="0" collapsed="false">
      <c r="A422" s="9" t="s">
        <v>1499</v>
      </c>
      <c r="B422" s="69" t="s">
        <v>1500</v>
      </c>
      <c r="C422" s="68" t="s">
        <v>1376</v>
      </c>
      <c r="D422" s="17" t="s">
        <v>13</v>
      </c>
      <c r="E422" s="39" t="s">
        <v>14</v>
      </c>
      <c r="F422" s="9"/>
    </row>
    <row r="423" customFormat="false" ht="16.5" hidden="false" customHeight="false" outlineLevel="0" collapsed="false">
      <c r="A423" s="9" t="s">
        <v>1501</v>
      </c>
      <c r="B423" s="69" t="s">
        <v>1502</v>
      </c>
      <c r="C423" s="68" t="s">
        <v>1376</v>
      </c>
      <c r="D423" s="17" t="s">
        <v>13</v>
      </c>
      <c r="E423" s="39" t="s">
        <v>14</v>
      </c>
      <c r="F423" s="9"/>
    </row>
    <row r="424" customFormat="false" ht="16.5" hidden="false" customHeight="false" outlineLevel="0" collapsed="false">
      <c r="A424" s="9" t="s">
        <v>1503</v>
      </c>
      <c r="B424" s="69" t="s">
        <v>1504</v>
      </c>
      <c r="C424" s="68" t="s">
        <v>1376</v>
      </c>
      <c r="D424" s="17" t="s">
        <v>13</v>
      </c>
      <c r="E424" s="39" t="s">
        <v>14</v>
      </c>
      <c r="F424" s="9"/>
    </row>
    <row r="425" customFormat="false" ht="16.5" hidden="false" customHeight="false" outlineLevel="0" collapsed="false">
      <c r="A425" s="42" t="s">
        <v>1505</v>
      </c>
      <c r="B425" s="71" t="s">
        <v>1506</v>
      </c>
      <c r="C425" s="72" t="s">
        <v>1376</v>
      </c>
      <c r="D425" s="46" t="s">
        <v>13</v>
      </c>
      <c r="E425" s="73" t="s">
        <v>14</v>
      </c>
      <c r="F425" s="42"/>
    </row>
    <row r="427" customFormat="false" ht="16.5" hidden="false" customHeight="false" outlineLevel="0" collapsed="false">
      <c r="B427" s="1" t="s">
        <v>1507</v>
      </c>
    </row>
  </sheetData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247" colorId="64" zoomScale="82" zoomScaleNormal="82" zoomScalePageLayoutView="100" workbookViewId="0">
      <selection pane="topLeft" activeCell="E356" activeCellId="0" sqref="E35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47" width="29.99"/>
    <col collapsed="false" customWidth="true" hidden="false" outlineLevel="0" max="4" min="4" style="1" width="20.13"/>
    <col collapsed="false" customWidth="true" hidden="false" outlineLevel="0" max="5" min="5" style="74" width="11.56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  <c r="B1" s="50" t="s">
        <v>1</v>
      </c>
      <c r="C1" s="49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75" t="n">
        <v>1</v>
      </c>
      <c r="B2" s="76" t="s">
        <v>1508</v>
      </c>
      <c r="C2" s="7" t="s">
        <v>1509</v>
      </c>
      <c r="D2" s="75" t="s">
        <v>91</v>
      </c>
      <c r="E2" s="75" t="s">
        <v>14</v>
      </c>
      <c r="F2" s="75"/>
    </row>
    <row r="3" customFormat="false" ht="16.5" hidden="false" customHeight="false" outlineLevel="0" collapsed="false">
      <c r="A3" s="77" t="n">
        <v>2</v>
      </c>
      <c r="B3" s="66" t="s">
        <v>1510</v>
      </c>
      <c r="C3" s="10" t="s">
        <v>1509</v>
      </c>
      <c r="D3" s="77" t="s">
        <v>93</v>
      </c>
      <c r="E3" s="77" t="s">
        <v>14</v>
      </c>
      <c r="F3" s="77"/>
    </row>
    <row r="4" customFormat="false" ht="16.5" hidden="false" customHeight="false" outlineLevel="0" collapsed="false">
      <c r="A4" s="77" t="n">
        <v>3</v>
      </c>
      <c r="B4" s="66" t="s">
        <v>975</v>
      </c>
      <c r="C4" s="10" t="s">
        <v>1509</v>
      </c>
      <c r="D4" s="77" t="s">
        <v>97</v>
      </c>
      <c r="E4" s="77" t="s">
        <v>14</v>
      </c>
      <c r="F4" s="77"/>
    </row>
    <row r="5" customFormat="false" ht="16.5" hidden="false" customHeight="false" outlineLevel="0" collapsed="false">
      <c r="A5" s="77" t="n">
        <v>4</v>
      </c>
      <c r="B5" s="66" t="s">
        <v>1511</v>
      </c>
      <c r="C5" s="10" t="s">
        <v>1509</v>
      </c>
      <c r="D5" s="77" t="s">
        <v>97</v>
      </c>
      <c r="E5" s="77" t="s">
        <v>14</v>
      </c>
      <c r="F5" s="77"/>
    </row>
    <row r="6" customFormat="false" ht="16.5" hidden="false" customHeight="false" outlineLevel="0" collapsed="false">
      <c r="A6" s="77" t="n">
        <v>5</v>
      </c>
      <c r="B6" s="66" t="s">
        <v>1512</v>
      </c>
      <c r="C6" s="10" t="s">
        <v>1509</v>
      </c>
      <c r="D6" s="77" t="s">
        <v>97</v>
      </c>
      <c r="E6" s="77" t="s">
        <v>14</v>
      </c>
      <c r="F6" s="77"/>
    </row>
    <row r="7" customFormat="false" ht="16.5" hidden="false" customHeight="false" outlineLevel="0" collapsed="false">
      <c r="A7" s="77" t="n">
        <v>6</v>
      </c>
      <c r="B7" s="66" t="s">
        <v>1513</v>
      </c>
      <c r="C7" s="10" t="s">
        <v>1509</v>
      </c>
      <c r="D7" s="77" t="s">
        <v>97</v>
      </c>
      <c r="E7" s="77" t="s">
        <v>14</v>
      </c>
      <c r="F7" s="77"/>
    </row>
    <row r="8" customFormat="false" ht="16.5" hidden="false" customHeight="false" outlineLevel="0" collapsed="false">
      <c r="A8" s="77" t="n">
        <v>7</v>
      </c>
      <c r="B8" s="66" t="s">
        <v>1514</v>
      </c>
      <c r="C8" s="10" t="s">
        <v>1509</v>
      </c>
      <c r="D8" s="77" t="s">
        <v>97</v>
      </c>
      <c r="E8" s="77" t="s">
        <v>14</v>
      </c>
      <c r="F8" s="77"/>
    </row>
    <row r="9" customFormat="false" ht="16.5" hidden="false" customHeight="false" outlineLevel="0" collapsed="false">
      <c r="A9" s="77" t="n">
        <v>8</v>
      </c>
      <c r="B9" s="78" t="s">
        <v>1515</v>
      </c>
      <c r="C9" s="23" t="s">
        <v>1516</v>
      </c>
      <c r="D9" s="77" t="s">
        <v>91</v>
      </c>
      <c r="E9" s="77" t="s">
        <v>14</v>
      </c>
      <c r="F9" s="9"/>
    </row>
    <row r="10" customFormat="false" ht="16.5" hidden="false" customHeight="false" outlineLevel="0" collapsed="false">
      <c r="A10" s="77" t="n">
        <v>9</v>
      </c>
      <c r="B10" s="78" t="s">
        <v>1517</v>
      </c>
      <c r="C10" s="23" t="s">
        <v>1516</v>
      </c>
      <c r="D10" s="77" t="s">
        <v>913</v>
      </c>
      <c r="E10" s="77" t="s">
        <v>14</v>
      </c>
      <c r="F10" s="9"/>
    </row>
    <row r="11" customFormat="false" ht="16.5" hidden="false" customHeight="false" outlineLevel="0" collapsed="false">
      <c r="A11" s="77" t="n">
        <v>10</v>
      </c>
      <c r="B11" s="79" t="s">
        <v>1518</v>
      </c>
      <c r="C11" s="23" t="s">
        <v>1516</v>
      </c>
      <c r="D11" s="77" t="s">
        <v>913</v>
      </c>
      <c r="E11" s="77" t="s">
        <v>14</v>
      </c>
      <c r="F11" s="9"/>
    </row>
    <row r="12" customFormat="false" ht="16.5" hidden="false" customHeight="false" outlineLevel="0" collapsed="false">
      <c r="A12" s="77" t="n">
        <v>11</v>
      </c>
      <c r="B12" s="80" t="s">
        <v>1519</v>
      </c>
      <c r="C12" s="23" t="s">
        <v>1516</v>
      </c>
      <c r="D12" s="77" t="s">
        <v>97</v>
      </c>
      <c r="E12" s="77" t="s">
        <v>14</v>
      </c>
      <c r="F12" s="9"/>
    </row>
    <row r="13" customFormat="false" ht="16.5" hidden="false" customHeight="false" outlineLevel="0" collapsed="false">
      <c r="A13" s="77" t="n">
        <v>12</v>
      </c>
      <c r="B13" s="80" t="s">
        <v>1520</v>
      </c>
      <c r="C13" s="23" t="s">
        <v>1516</v>
      </c>
      <c r="D13" s="77" t="s">
        <v>97</v>
      </c>
      <c r="E13" s="77" t="s">
        <v>14</v>
      </c>
      <c r="F13" s="9"/>
    </row>
    <row r="14" customFormat="false" ht="16.5" hidden="false" customHeight="false" outlineLevel="0" collapsed="false">
      <c r="A14" s="77" t="n">
        <v>13</v>
      </c>
      <c r="B14" s="80" t="s">
        <v>1521</v>
      </c>
      <c r="C14" s="23" t="s">
        <v>1516</v>
      </c>
      <c r="D14" s="77" t="s">
        <v>97</v>
      </c>
      <c r="E14" s="77" t="s">
        <v>14</v>
      </c>
      <c r="F14" s="9"/>
    </row>
    <row r="15" customFormat="false" ht="16.5" hidden="false" customHeight="false" outlineLevel="0" collapsed="false">
      <c r="A15" s="77" t="n">
        <v>14</v>
      </c>
      <c r="B15" s="80" t="s">
        <v>1522</v>
      </c>
      <c r="C15" s="23" t="s">
        <v>1516</v>
      </c>
      <c r="D15" s="77" t="s">
        <v>97</v>
      </c>
      <c r="E15" s="77" t="s">
        <v>14</v>
      </c>
      <c r="F15" s="9"/>
    </row>
    <row r="16" customFormat="false" ht="16.5" hidden="false" customHeight="false" outlineLevel="0" collapsed="false">
      <c r="A16" s="77" t="n">
        <v>15</v>
      </c>
      <c r="B16" s="80" t="s">
        <v>1523</v>
      </c>
      <c r="C16" s="23" t="s">
        <v>1516</v>
      </c>
      <c r="D16" s="77" t="s">
        <v>97</v>
      </c>
      <c r="E16" s="77" t="s">
        <v>14</v>
      </c>
      <c r="F16" s="9"/>
    </row>
    <row r="17" customFormat="false" ht="16.5" hidden="false" customHeight="false" outlineLevel="0" collapsed="false">
      <c r="A17" s="77" t="n">
        <v>16</v>
      </c>
      <c r="B17" s="80" t="s">
        <v>328</v>
      </c>
      <c r="C17" s="23" t="s">
        <v>1516</v>
      </c>
      <c r="D17" s="77" t="s">
        <v>97</v>
      </c>
      <c r="E17" s="77" t="s">
        <v>14</v>
      </c>
      <c r="F17" s="9"/>
    </row>
    <row r="18" customFormat="false" ht="16.5" hidden="false" customHeight="false" outlineLevel="0" collapsed="false">
      <c r="A18" s="77" t="n">
        <v>17</v>
      </c>
      <c r="B18" s="80" t="s">
        <v>1524</v>
      </c>
      <c r="C18" s="23" t="s">
        <v>1516</v>
      </c>
      <c r="D18" s="77" t="s">
        <v>97</v>
      </c>
      <c r="E18" s="77" t="s">
        <v>14</v>
      </c>
      <c r="F18" s="81"/>
    </row>
    <row r="19" customFormat="false" ht="16.5" hidden="false" customHeight="false" outlineLevel="0" collapsed="false">
      <c r="A19" s="77" t="n">
        <v>18</v>
      </c>
      <c r="B19" s="80" t="s">
        <v>1525</v>
      </c>
      <c r="C19" s="23" t="s">
        <v>1516</v>
      </c>
      <c r="D19" s="77" t="s">
        <v>97</v>
      </c>
      <c r="E19" s="77" t="s">
        <v>14</v>
      </c>
      <c r="F19" s="9"/>
    </row>
    <row r="20" customFormat="false" ht="16.5" hidden="false" customHeight="false" outlineLevel="0" collapsed="false">
      <c r="A20" s="77" t="n">
        <v>19</v>
      </c>
      <c r="B20" s="80" t="s">
        <v>1526</v>
      </c>
      <c r="C20" s="23" t="s">
        <v>1516</v>
      </c>
      <c r="D20" s="77" t="s">
        <v>97</v>
      </c>
      <c r="E20" s="77" t="s">
        <v>14</v>
      </c>
      <c r="F20" s="9"/>
    </row>
    <row r="21" customFormat="false" ht="16.5" hidden="false" customHeight="false" outlineLevel="0" collapsed="false">
      <c r="A21" s="77" t="n">
        <v>20</v>
      </c>
      <c r="B21" s="80" t="s">
        <v>1527</v>
      </c>
      <c r="C21" s="23" t="s">
        <v>1516</v>
      </c>
      <c r="D21" s="77" t="s">
        <v>97</v>
      </c>
      <c r="E21" s="77" t="s">
        <v>14</v>
      </c>
      <c r="F21" s="9"/>
    </row>
    <row r="22" customFormat="false" ht="16.5" hidden="false" customHeight="false" outlineLevel="0" collapsed="false">
      <c r="A22" s="77" t="n">
        <v>21</v>
      </c>
      <c r="B22" s="80" t="s">
        <v>1528</v>
      </c>
      <c r="C22" s="23" t="s">
        <v>1516</v>
      </c>
      <c r="D22" s="77" t="s">
        <v>97</v>
      </c>
      <c r="E22" s="77" t="s">
        <v>14</v>
      </c>
      <c r="F22" s="9"/>
    </row>
    <row r="23" customFormat="false" ht="16.5" hidden="false" customHeight="false" outlineLevel="0" collapsed="false">
      <c r="A23" s="77" t="n">
        <v>22</v>
      </c>
      <c r="B23" s="80" t="s">
        <v>1529</v>
      </c>
      <c r="C23" s="23" t="s">
        <v>1516</v>
      </c>
      <c r="D23" s="77" t="s">
        <v>97</v>
      </c>
      <c r="E23" s="77" t="s">
        <v>14</v>
      </c>
      <c r="F23" s="9"/>
    </row>
    <row r="24" customFormat="false" ht="16.5" hidden="false" customHeight="false" outlineLevel="0" collapsed="false">
      <c r="A24" s="77" t="n">
        <v>23</v>
      </c>
      <c r="B24" s="82" t="s">
        <v>1530</v>
      </c>
      <c r="C24" s="59" t="s">
        <v>1531</v>
      </c>
      <c r="D24" s="19" t="s">
        <v>91</v>
      </c>
      <c r="E24" s="19" t="s">
        <v>14</v>
      </c>
      <c r="F24" s="19"/>
    </row>
    <row r="25" customFormat="false" ht="16.5" hidden="false" customHeight="false" outlineLevel="0" collapsed="false">
      <c r="A25" s="77" t="n">
        <v>24</v>
      </c>
      <c r="B25" s="82" t="s">
        <v>1532</v>
      </c>
      <c r="C25" s="59" t="s">
        <v>1531</v>
      </c>
      <c r="D25" s="19" t="s">
        <v>11</v>
      </c>
      <c r="E25" s="19" t="s">
        <v>14</v>
      </c>
      <c r="F25" s="19"/>
    </row>
    <row r="26" customFormat="false" ht="16.5" hidden="false" customHeight="false" outlineLevel="0" collapsed="false">
      <c r="A26" s="77" t="n">
        <v>25</v>
      </c>
      <c r="B26" s="82" t="s">
        <v>1533</v>
      </c>
      <c r="C26" s="59" t="s">
        <v>1531</v>
      </c>
      <c r="D26" s="19" t="s">
        <v>11</v>
      </c>
      <c r="E26" s="19" t="s">
        <v>14</v>
      </c>
      <c r="F26" s="19"/>
    </row>
    <row r="27" customFormat="false" ht="16.5" hidden="false" customHeight="false" outlineLevel="0" collapsed="false">
      <c r="A27" s="77" t="n">
        <v>26</v>
      </c>
      <c r="B27" s="82" t="s">
        <v>1534</v>
      </c>
      <c r="C27" s="59" t="s">
        <v>1531</v>
      </c>
      <c r="D27" s="19" t="s">
        <v>97</v>
      </c>
      <c r="E27" s="19" t="s">
        <v>14</v>
      </c>
      <c r="F27" s="19"/>
    </row>
    <row r="28" customFormat="false" ht="16.5" hidden="false" customHeight="false" outlineLevel="0" collapsed="false">
      <c r="A28" s="77" t="n">
        <v>27</v>
      </c>
      <c r="B28" s="82" t="s">
        <v>1535</v>
      </c>
      <c r="C28" s="59" t="s">
        <v>1531</v>
      </c>
      <c r="D28" s="19" t="s">
        <v>97</v>
      </c>
      <c r="E28" s="19" t="s">
        <v>14</v>
      </c>
      <c r="F28" s="19"/>
    </row>
    <row r="29" customFormat="false" ht="16.5" hidden="false" customHeight="false" outlineLevel="0" collapsed="false">
      <c r="A29" s="77" t="n">
        <v>28</v>
      </c>
      <c r="B29" s="82" t="s">
        <v>1536</v>
      </c>
      <c r="C29" s="59" t="s">
        <v>1531</v>
      </c>
      <c r="D29" s="19" t="s">
        <v>97</v>
      </c>
      <c r="E29" s="19" t="s">
        <v>14</v>
      </c>
      <c r="F29" s="19"/>
    </row>
    <row r="30" customFormat="false" ht="16.5" hidden="false" customHeight="false" outlineLevel="0" collapsed="false">
      <c r="A30" s="77" t="n">
        <v>29</v>
      </c>
      <c r="B30" s="82" t="s">
        <v>1537</v>
      </c>
      <c r="C30" s="59" t="s">
        <v>1531</v>
      </c>
      <c r="D30" s="19" t="s">
        <v>97</v>
      </c>
      <c r="E30" s="19" t="s">
        <v>14</v>
      </c>
      <c r="F30" s="19"/>
    </row>
    <row r="31" customFormat="false" ht="16.5" hidden="false" customHeight="false" outlineLevel="0" collapsed="false">
      <c r="A31" s="77" t="n">
        <v>30</v>
      </c>
      <c r="B31" s="82" t="s">
        <v>1538</v>
      </c>
      <c r="C31" s="59" t="s">
        <v>1531</v>
      </c>
      <c r="D31" s="19" t="s">
        <v>97</v>
      </c>
      <c r="E31" s="19" t="s">
        <v>20</v>
      </c>
      <c r="F31" s="19"/>
    </row>
    <row r="32" customFormat="false" ht="16.5" hidden="false" customHeight="true" outlineLevel="0" collapsed="false">
      <c r="A32" s="77" t="n">
        <v>31</v>
      </c>
      <c r="B32" s="82" t="s">
        <v>1539</v>
      </c>
      <c r="C32" s="59" t="s">
        <v>1531</v>
      </c>
      <c r="D32" s="19" t="s">
        <v>97</v>
      </c>
      <c r="E32" s="19" t="s">
        <v>20</v>
      </c>
      <c r="F32" s="19"/>
    </row>
    <row r="33" customFormat="false" ht="16.5" hidden="false" customHeight="true" outlineLevel="0" collapsed="false">
      <c r="A33" s="77" t="n">
        <v>32</v>
      </c>
      <c r="B33" s="82" t="s">
        <v>1540</v>
      </c>
      <c r="C33" s="59" t="s">
        <v>1531</v>
      </c>
      <c r="D33" s="19" t="s">
        <v>97</v>
      </c>
      <c r="E33" s="19" t="s">
        <v>1541</v>
      </c>
      <c r="F33" s="19"/>
    </row>
    <row r="34" customFormat="false" ht="16.5" hidden="false" customHeight="true" outlineLevel="0" collapsed="false">
      <c r="A34" s="77" t="n">
        <v>33</v>
      </c>
      <c r="B34" s="82" t="s">
        <v>1542</v>
      </c>
      <c r="C34" s="59" t="s">
        <v>1531</v>
      </c>
      <c r="D34" s="19" t="s">
        <v>97</v>
      </c>
      <c r="E34" s="19" t="s">
        <v>20</v>
      </c>
      <c r="F34" s="19"/>
    </row>
    <row r="35" customFormat="false" ht="16.5" hidden="false" customHeight="true" outlineLevel="0" collapsed="false">
      <c r="A35" s="77" t="n">
        <v>34</v>
      </c>
      <c r="B35" s="82" t="s">
        <v>1543</v>
      </c>
      <c r="C35" s="59" t="s">
        <v>1531</v>
      </c>
      <c r="D35" s="19" t="s">
        <v>97</v>
      </c>
      <c r="E35" s="19" t="s">
        <v>813</v>
      </c>
      <c r="F35" s="19"/>
    </row>
    <row r="36" customFormat="false" ht="16.5" hidden="false" customHeight="true" outlineLevel="0" collapsed="false">
      <c r="A36" s="77" t="n">
        <v>35</v>
      </c>
      <c r="B36" s="83" t="s">
        <v>1544</v>
      </c>
      <c r="C36" s="59" t="s">
        <v>1531</v>
      </c>
      <c r="D36" s="84" t="s">
        <v>97</v>
      </c>
      <c r="E36" s="19" t="s">
        <v>20</v>
      </c>
      <c r="F36" s="84"/>
    </row>
    <row r="37" customFormat="false" ht="16.5" hidden="false" customHeight="true" outlineLevel="0" collapsed="false">
      <c r="A37" s="77" t="n">
        <v>36</v>
      </c>
      <c r="B37" s="82" t="s">
        <v>1545</v>
      </c>
      <c r="C37" s="59" t="s">
        <v>1531</v>
      </c>
      <c r="D37" s="19" t="s">
        <v>97</v>
      </c>
      <c r="E37" s="19" t="s">
        <v>14</v>
      </c>
      <c r="F37" s="19"/>
    </row>
    <row r="38" customFormat="false" ht="16.5" hidden="false" customHeight="true" outlineLevel="0" collapsed="false">
      <c r="A38" s="77" t="n">
        <v>37</v>
      </c>
      <c r="B38" s="82" t="s">
        <v>1546</v>
      </c>
      <c r="C38" s="59" t="s">
        <v>1531</v>
      </c>
      <c r="D38" s="19" t="s">
        <v>97</v>
      </c>
      <c r="E38" s="19" t="s">
        <v>20</v>
      </c>
      <c r="F38" s="19"/>
    </row>
    <row r="39" customFormat="false" ht="16.5" hidden="false" customHeight="true" outlineLevel="0" collapsed="false">
      <c r="A39" s="77" t="n">
        <v>38</v>
      </c>
      <c r="B39" s="82" t="s">
        <v>1547</v>
      </c>
      <c r="C39" s="59" t="s">
        <v>1531</v>
      </c>
      <c r="D39" s="19" t="s">
        <v>97</v>
      </c>
      <c r="E39" s="19" t="s">
        <v>14</v>
      </c>
      <c r="F39" s="19"/>
    </row>
    <row r="40" customFormat="false" ht="16.5" hidden="false" customHeight="true" outlineLevel="0" collapsed="false">
      <c r="A40" s="77" t="n">
        <v>39</v>
      </c>
      <c r="B40" s="82" t="s">
        <v>1548</v>
      </c>
      <c r="C40" s="59" t="s">
        <v>1531</v>
      </c>
      <c r="D40" s="19" t="s">
        <v>97</v>
      </c>
      <c r="E40" s="19" t="s">
        <v>20</v>
      </c>
      <c r="F40" s="19"/>
    </row>
    <row r="41" customFormat="false" ht="16.5" hidden="false" customHeight="true" outlineLevel="0" collapsed="false">
      <c r="A41" s="77" t="n">
        <v>40</v>
      </c>
      <c r="B41" s="82" t="s">
        <v>1549</v>
      </c>
      <c r="C41" s="59" t="s">
        <v>1531</v>
      </c>
      <c r="D41" s="19" t="s">
        <v>97</v>
      </c>
      <c r="E41" s="19" t="s">
        <v>14</v>
      </c>
      <c r="F41" s="19"/>
    </row>
    <row r="42" customFormat="false" ht="16.5" hidden="false" customHeight="true" outlineLevel="0" collapsed="false">
      <c r="A42" s="77" t="n">
        <v>41</v>
      </c>
      <c r="B42" s="83" t="s">
        <v>1550</v>
      </c>
      <c r="C42" s="59" t="s">
        <v>1531</v>
      </c>
      <c r="D42" s="84" t="s">
        <v>97</v>
      </c>
      <c r="E42" s="19" t="s">
        <v>20</v>
      </c>
      <c r="F42" s="84"/>
    </row>
    <row r="43" customFormat="false" ht="16.5" hidden="false" customHeight="true" outlineLevel="0" collapsed="false">
      <c r="A43" s="77" t="n">
        <v>42</v>
      </c>
      <c r="B43" s="83" t="s">
        <v>1551</v>
      </c>
      <c r="C43" s="59" t="s">
        <v>1531</v>
      </c>
      <c r="D43" s="84" t="s">
        <v>97</v>
      </c>
      <c r="E43" s="19" t="s">
        <v>14</v>
      </c>
      <c r="F43" s="84"/>
    </row>
    <row r="44" customFormat="false" ht="16.5" hidden="false" customHeight="true" outlineLevel="0" collapsed="false">
      <c r="A44" s="77" t="n">
        <v>43</v>
      </c>
      <c r="B44" s="82" t="s">
        <v>1552</v>
      </c>
      <c r="C44" s="59" t="s">
        <v>1531</v>
      </c>
      <c r="D44" s="19" t="s">
        <v>97</v>
      </c>
      <c r="E44" s="19" t="s">
        <v>14</v>
      </c>
      <c r="F44" s="19"/>
    </row>
    <row r="45" customFormat="false" ht="16.5" hidden="false" customHeight="true" outlineLevel="0" collapsed="false">
      <c r="A45" s="77" t="n">
        <v>44</v>
      </c>
      <c r="B45" s="82" t="s">
        <v>1553</v>
      </c>
      <c r="C45" s="59" t="s">
        <v>1531</v>
      </c>
      <c r="D45" s="19" t="s">
        <v>97</v>
      </c>
      <c r="E45" s="19" t="s">
        <v>20</v>
      </c>
      <c r="F45" s="19"/>
    </row>
    <row r="46" customFormat="false" ht="16.5" hidden="false" customHeight="true" outlineLevel="0" collapsed="false">
      <c r="A46" s="77" t="n">
        <v>45</v>
      </c>
      <c r="B46" s="82" t="s">
        <v>1554</v>
      </c>
      <c r="C46" s="59" t="s">
        <v>1531</v>
      </c>
      <c r="D46" s="19" t="s">
        <v>97</v>
      </c>
      <c r="E46" s="19" t="s">
        <v>14</v>
      </c>
      <c r="F46" s="19"/>
    </row>
    <row r="47" customFormat="false" ht="16.5" hidden="false" customHeight="true" outlineLevel="0" collapsed="false">
      <c r="A47" s="77" t="n">
        <v>46</v>
      </c>
      <c r="B47" s="82" t="s">
        <v>1555</v>
      </c>
      <c r="C47" s="59" t="s">
        <v>1531</v>
      </c>
      <c r="D47" s="19" t="s">
        <v>97</v>
      </c>
      <c r="E47" s="19" t="s">
        <v>20</v>
      </c>
      <c r="F47" s="19"/>
    </row>
    <row r="48" customFormat="false" ht="16.5" hidden="false" customHeight="true" outlineLevel="0" collapsed="false">
      <c r="A48" s="77" t="n">
        <v>47</v>
      </c>
      <c r="B48" s="82" t="s">
        <v>1556</v>
      </c>
      <c r="C48" s="59" t="s">
        <v>1531</v>
      </c>
      <c r="D48" s="19" t="s">
        <v>97</v>
      </c>
      <c r="E48" s="19" t="s">
        <v>14</v>
      </c>
      <c r="F48" s="19"/>
    </row>
    <row r="49" customFormat="false" ht="16.5" hidden="false" customHeight="true" outlineLevel="0" collapsed="false">
      <c r="A49" s="77" t="n">
        <v>48</v>
      </c>
      <c r="B49" s="82" t="s">
        <v>1557</v>
      </c>
      <c r="C49" s="59" t="s">
        <v>1531</v>
      </c>
      <c r="D49" s="19" t="s">
        <v>97</v>
      </c>
      <c r="E49" s="19" t="s">
        <v>14</v>
      </c>
      <c r="F49" s="19"/>
    </row>
    <row r="50" customFormat="false" ht="16.5" hidden="false" customHeight="true" outlineLevel="0" collapsed="false">
      <c r="A50" s="77" t="n">
        <v>49</v>
      </c>
      <c r="B50" s="82" t="s">
        <v>1558</v>
      </c>
      <c r="C50" s="59" t="s">
        <v>1531</v>
      </c>
      <c r="D50" s="19" t="s">
        <v>97</v>
      </c>
      <c r="E50" s="19" t="s">
        <v>20</v>
      </c>
      <c r="F50" s="19"/>
    </row>
    <row r="51" customFormat="false" ht="16.5" hidden="false" customHeight="true" outlineLevel="0" collapsed="false">
      <c r="A51" s="77" t="n">
        <v>50</v>
      </c>
      <c r="B51" s="82" t="s">
        <v>1559</v>
      </c>
      <c r="C51" s="59" t="s">
        <v>1531</v>
      </c>
      <c r="D51" s="19" t="s">
        <v>97</v>
      </c>
      <c r="E51" s="19" t="s">
        <v>20</v>
      </c>
      <c r="F51" s="19"/>
    </row>
    <row r="52" customFormat="false" ht="16.5" hidden="false" customHeight="true" outlineLevel="0" collapsed="false">
      <c r="A52" s="77" t="n">
        <v>51</v>
      </c>
      <c r="B52" s="82" t="s">
        <v>1560</v>
      </c>
      <c r="C52" s="59" t="s">
        <v>1531</v>
      </c>
      <c r="D52" s="19" t="s">
        <v>97</v>
      </c>
      <c r="E52" s="19" t="s">
        <v>14</v>
      </c>
      <c r="F52" s="19"/>
    </row>
    <row r="53" customFormat="false" ht="16.5" hidden="false" customHeight="true" outlineLevel="0" collapsed="false">
      <c r="A53" s="77" t="n">
        <v>52</v>
      </c>
      <c r="B53" s="82" t="s">
        <v>1561</v>
      </c>
      <c r="C53" s="59" t="s">
        <v>1531</v>
      </c>
      <c r="D53" s="19" t="s">
        <v>97</v>
      </c>
      <c r="E53" s="19" t="s">
        <v>14</v>
      </c>
      <c r="F53" s="19"/>
    </row>
    <row r="54" customFormat="false" ht="16.5" hidden="false" customHeight="true" outlineLevel="0" collapsed="false">
      <c r="A54" s="77" t="n">
        <v>53</v>
      </c>
      <c r="B54" s="82" t="s">
        <v>1562</v>
      </c>
      <c r="C54" s="59" t="s">
        <v>1531</v>
      </c>
      <c r="D54" s="19" t="s">
        <v>97</v>
      </c>
      <c r="E54" s="19" t="s">
        <v>20</v>
      </c>
      <c r="F54" s="19"/>
    </row>
    <row r="55" customFormat="false" ht="16.5" hidden="false" customHeight="true" outlineLevel="0" collapsed="false">
      <c r="A55" s="77" t="n">
        <v>54</v>
      </c>
      <c r="B55" s="82" t="s">
        <v>1563</v>
      </c>
      <c r="C55" s="59" t="s">
        <v>1531</v>
      </c>
      <c r="D55" s="19" t="s">
        <v>97</v>
      </c>
      <c r="E55" s="19" t="s">
        <v>14</v>
      </c>
      <c r="F55" s="19"/>
    </row>
    <row r="56" customFormat="false" ht="16.5" hidden="false" customHeight="true" outlineLevel="0" collapsed="false">
      <c r="A56" s="77" t="n">
        <v>55</v>
      </c>
      <c r="B56" s="82" t="s">
        <v>1564</v>
      </c>
      <c r="C56" s="59" t="s">
        <v>1531</v>
      </c>
      <c r="D56" s="19" t="s">
        <v>97</v>
      </c>
      <c r="E56" s="19" t="s">
        <v>20</v>
      </c>
      <c r="F56" s="19"/>
    </row>
    <row r="57" customFormat="false" ht="16.5" hidden="false" customHeight="true" outlineLevel="0" collapsed="false">
      <c r="A57" s="77" t="n">
        <v>56</v>
      </c>
      <c r="B57" s="82" t="s">
        <v>1565</v>
      </c>
      <c r="C57" s="59" t="s">
        <v>1531</v>
      </c>
      <c r="D57" s="19" t="s">
        <v>97</v>
      </c>
      <c r="E57" s="19" t="s">
        <v>14</v>
      </c>
      <c r="F57" s="19"/>
    </row>
    <row r="58" customFormat="false" ht="16.5" hidden="false" customHeight="true" outlineLevel="0" collapsed="false">
      <c r="A58" s="77" t="n">
        <v>57</v>
      </c>
      <c r="B58" s="82" t="s">
        <v>1566</v>
      </c>
      <c r="C58" s="59" t="s">
        <v>1531</v>
      </c>
      <c r="D58" s="19" t="s">
        <v>97</v>
      </c>
      <c r="E58" s="19" t="s">
        <v>20</v>
      </c>
      <c r="F58" s="19"/>
    </row>
    <row r="59" customFormat="false" ht="16.5" hidden="false" customHeight="true" outlineLevel="0" collapsed="false">
      <c r="A59" s="77" t="n">
        <v>58</v>
      </c>
      <c r="B59" s="82" t="s">
        <v>1567</v>
      </c>
      <c r="C59" s="59" t="s">
        <v>1531</v>
      </c>
      <c r="D59" s="19" t="s">
        <v>97</v>
      </c>
      <c r="E59" s="19" t="s">
        <v>14</v>
      </c>
      <c r="F59" s="19"/>
    </row>
    <row r="60" customFormat="false" ht="16.5" hidden="false" customHeight="true" outlineLevel="0" collapsed="false">
      <c r="A60" s="77" t="n">
        <v>59</v>
      </c>
      <c r="B60" s="82" t="s">
        <v>1568</v>
      </c>
      <c r="C60" s="59" t="s">
        <v>1531</v>
      </c>
      <c r="D60" s="19" t="s">
        <v>97</v>
      </c>
      <c r="E60" s="19" t="s">
        <v>20</v>
      </c>
      <c r="F60" s="19"/>
    </row>
    <row r="61" customFormat="false" ht="16.5" hidden="false" customHeight="true" outlineLevel="0" collapsed="false">
      <c r="A61" s="77" t="n">
        <v>60</v>
      </c>
      <c r="B61" s="82" t="s">
        <v>1569</v>
      </c>
      <c r="C61" s="59" t="s">
        <v>1531</v>
      </c>
      <c r="D61" s="19" t="s">
        <v>97</v>
      </c>
      <c r="E61" s="19" t="s">
        <v>14</v>
      </c>
      <c r="F61" s="19"/>
    </row>
    <row r="62" customFormat="false" ht="16.5" hidden="false" customHeight="true" outlineLevel="0" collapsed="false">
      <c r="A62" s="77" t="n">
        <v>61</v>
      </c>
      <c r="B62" s="82" t="s">
        <v>1570</v>
      </c>
      <c r="C62" s="59" t="s">
        <v>1531</v>
      </c>
      <c r="D62" s="19" t="s">
        <v>97</v>
      </c>
      <c r="E62" s="19" t="s">
        <v>20</v>
      </c>
      <c r="F62" s="19"/>
    </row>
    <row r="63" customFormat="false" ht="16.5" hidden="false" customHeight="true" outlineLevel="0" collapsed="false">
      <c r="A63" s="77" t="n">
        <v>62</v>
      </c>
      <c r="B63" s="82" t="s">
        <v>1571</v>
      </c>
      <c r="C63" s="59" t="s">
        <v>1531</v>
      </c>
      <c r="D63" s="19" t="s">
        <v>97</v>
      </c>
      <c r="E63" s="19" t="s">
        <v>14</v>
      </c>
      <c r="F63" s="19"/>
    </row>
    <row r="64" customFormat="false" ht="16.5" hidden="false" customHeight="true" outlineLevel="0" collapsed="false">
      <c r="A64" s="77" t="n">
        <v>63</v>
      </c>
      <c r="B64" s="82" t="s">
        <v>1572</v>
      </c>
      <c r="C64" s="59" t="s">
        <v>1531</v>
      </c>
      <c r="D64" s="19" t="s">
        <v>97</v>
      </c>
      <c r="E64" s="19" t="s">
        <v>14</v>
      </c>
      <c r="F64" s="19"/>
    </row>
    <row r="65" customFormat="false" ht="16.5" hidden="false" customHeight="true" outlineLevel="0" collapsed="false">
      <c r="A65" s="77" t="n">
        <v>64</v>
      </c>
      <c r="B65" s="18" t="s">
        <v>1573</v>
      </c>
      <c r="C65" s="10" t="s">
        <v>1574</v>
      </c>
      <c r="D65" s="77" t="s">
        <v>91</v>
      </c>
      <c r="E65" s="17" t="s">
        <v>14</v>
      </c>
      <c r="F65" s="77"/>
    </row>
    <row r="66" customFormat="false" ht="16.5" hidden="false" customHeight="true" outlineLevel="0" collapsed="false">
      <c r="A66" s="77" t="n">
        <v>65</v>
      </c>
      <c r="B66" s="12" t="s">
        <v>1575</v>
      </c>
      <c r="C66" s="10" t="s">
        <v>1574</v>
      </c>
      <c r="D66" s="77" t="s">
        <v>1576</v>
      </c>
      <c r="E66" s="17" t="s">
        <v>14</v>
      </c>
      <c r="F66" s="10"/>
    </row>
    <row r="67" customFormat="false" ht="16.5" hidden="false" customHeight="true" outlineLevel="0" collapsed="false">
      <c r="A67" s="77" t="n">
        <v>66</v>
      </c>
      <c r="B67" s="12" t="s">
        <v>1577</v>
      </c>
      <c r="C67" s="10" t="s">
        <v>1574</v>
      </c>
      <c r="D67" s="77" t="s">
        <v>97</v>
      </c>
      <c r="E67" s="17" t="s">
        <v>14</v>
      </c>
      <c r="F67" s="81"/>
    </row>
    <row r="68" customFormat="false" ht="16.5" hidden="false" customHeight="true" outlineLevel="0" collapsed="false">
      <c r="A68" s="77" t="n">
        <v>67</v>
      </c>
      <c r="B68" s="15" t="s">
        <v>1578</v>
      </c>
      <c r="C68" s="10" t="s">
        <v>1574</v>
      </c>
      <c r="D68" s="77" t="s">
        <v>97</v>
      </c>
      <c r="E68" s="17" t="s">
        <v>20</v>
      </c>
      <c r="F68" s="10"/>
    </row>
    <row r="69" customFormat="false" ht="16.5" hidden="false" customHeight="true" outlineLevel="0" collapsed="false">
      <c r="A69" s="77" t="n">
        <v>68</v>
      </c>
      <c r="B69" s="18" t="s">
        <v>214</v>
      </c>
      <c r="C69" s="10" t="s">
        <v>1574</v>
      </c>
      <c r="D69" s="77" t="s">
        <v>97</v>
      </c>
      <c r="E69" s="17" t="s">
        <v>20</v>
      </c>
      <c r="F69" s="10"/>
    </row>
    <row r="70" customFormat="false" ht="16.5" hidden="false" customHeight="true" outlineLevel="0" collapsed="false">
      <c r="A70" s="77" t="n">
        <v>69</v>
      </c>
      <c r="B70" s="15" t="s">
        <v>1579</v>
      </c>
      <c r="C70" s="10" t="s">
        <v>1574</v>
      </c>
      <c r="D70" s="77" t="s">
        <v>97</v>
      </c>
      <c r="E70" s="17" t="s">
        <v>14</v>
      </c>
      <c r="F70" s="10"/>
    </row>
    <row r="71" customFormat="false" ht="16.5" hidden="false" customHeight="true" outlineLevel="0" collapsed="false">
      <c r="A71" s="77" t="n">
        <v>70</v>
      </c>
      <c r="B71" s="15" t="s">
        <v>1580</v>
      </c>
      <c r="C71" s="10" t="s">
        <v>1574</v>
      </c>
      <c r="D71" s="77" t="s">
        <v>97</v>
      </c>
      <c r="E71" s="17" t="s">
        <v>14</v>
      </c>
      <c r="F71" s="10"/>
    </row>
    <row r="72" customFormat="false" ht="16.5" hidden="false" customHeight="true" outlineLevel="0" collapsed="false">
      <c r="A72" s="77" t="n">
        <v>71</v>
      </c>
      <c r="B72" s="18" t="s">
        <v>1581</v>
      </c>
      <c r="C72" s="10" t="s">
        <v>1574</v>
      </c>
      <c r="D72" s="77" t="s">
        <v>97</v>
      </c>
      <c r="E72" s="17" t="s">
        <v>14</v>
      </c>
      <c r="F72" s="10"/>
    </row>
    <row r="73" customFormat="false" ht="16.5" hidden="false" customHeight="false" outlineLevel="0" collapsed="false">
      <c r="A73" s="77" t="n">
        <v>72</v>
      </c>
      <c r="B73" s="18" t="s">
        <v>1582</v>
      </c>
      <c r="C73" s="10" t="s">
        <v>1574</v>
      </c>
      <c r="D73" s="77" t="s">
        <v>97</v>
      </c>
      <c r="E73" s="17" t="s">
        <v>14</v>
      </c>
      <c r="F73" s="10"/>
    </row>
    <row r="74" customFormat="false" ht="16.5" hidden="false" customHeight="false" outlineLevel="0" collapsed="false">
      <c r="A74" s="77" t="n">
        <v>73</v>
      </c>
      <c r="B74" s="18" t="s">
        <v>1583</v>
      </c>
      <c r="C74" s="10" t="s">
        <v>1574</v>
      </c>
      <c r="D74" s="77" t="s">
        <v>97</v>
      </c>
      <c r="E74" s="17" t="s">
        <v>20</v>
      </c>
      <c r="F74" s="10"/>
    </row>
    <row r="75" customFormat="false" ht="16.5" hidden="false" customHeight="false" outlineLevel="0" collapsed="false">
      <c r="A75" s="77" t="n">
        <v>74</v>
      </c>
      <c r="B75" s="18" t="s">
        <v>478</v>
      </c>
      <c r="C75" s="10" t="s">
        <v>1574</v>
      </c>
      <c r="D75" s="77" t="s">
        <v>97</v>
      </c>
      <c r="E75" s="17" t="s">
        <v>14</v>
      </c>
      <c r="F75" s="81"/>
    </row>
    <row r="76" customFormat="false" ht="16.5" hidden="false" customHeight="false" outlineLevel="0" collapsed="false">
      <c r="A76" s="77" t="n">
        <v>75</v>
      </c>
      <c r="B76" s="18" t="s">
        <v>577</v>
      </c>
      <c r="C76" s="10" t="s">
        <v>1574</v>
      </c>
      <c r="D76" s="77" t="s">
        <v>97</v>
      </c>
      <c r="E76" s="17" t="s">
        <v>14</v>
      </c>
      <c r="F76" s="10"/>
    </row>
    <row r="77" customFormat="false" ht="16.5" hidden="false" customHeight="false" outlineLevel="0" collapsed="false">
      <c r="A77" s="77" t="n">
        <v>76</v>
      </c>
      <c r="B77" s="18" t="s">
        <v>1371</v>
      </c>
      <c r="C77" s="10" t="s">
        <v>1574</v>
      </c>
      <c r="D77" s="77" t="s">
        <v>97</v>
      </c>
      <c r="E77" s="17" t="s">
        <v>20</v>
      </c>
      <c r="F77" s="10"/>
    </row>
    <row r="78" customFormat="false" ht="16.5" hidden="false" customHeight="false" outlineLevel="0" collapsed="false">
      <c r="A78" s="77" t="n">
        <v>77</v>
      </c>
      <c r="B78" s="18" t="s">
        <v>1584</v>
      </c>
      <c r="C78" s="10" t="s">
        <v>1574</v>
      </c>
      <c r="D78" s="77" t="s">
        <v>97</v>
      </c>
      <c r="E78" s="17" t="s">
        <v>14</v>
      </c>
      <c r="F78" s="10"/>
    </row>
    <row r="79" customFormat="false" ht="16.5" hidden="false" customHeight="false" outlineLevel="0" collapsed="false">
      <c r="A79" s="77" t="n">
        <v>78</v>
      </c>
      <c r="B79" s="18" t="s">
        <v>1585</v>
      </c>
      <c r="C79" s="10" t="s">
        <v>1574</v>
      </c>
      <c r="D79" s="77" t="s">
        <v>97</v>
      </c>
      <c r="E79" s="17" t="s">
        <v>14</v>
      </c>
      <c r="F79" s="10"/>
    </row>
    <row r="80" customFormat="false" ht="16.5" hidden="false" customHeight="false" outlineLevel="0" collapsed="false">
      <c r="A80" s="77" t="n">
        <v>79</v>
      </c>
      <c r="B80" s="18" t="s">
        <v>1586</v>
      </c>
      <c r="C80" s="10" t="s">
        <v>1574</v>
      </c>
      <c r="D80" s="77" t="s">
        <v>97</v>
      </c>
      <c r="E80" s="17" t="s">
        <v>20</v>
      </c>
      <c r="F80" s="10"/>
    </row>
    <row r="81" customFormat="false" ht="16.5" hidden="false" customHeight="false" outlineLevel="0" collapsed="false">
      <c r="A81" s="77" t="n">
        <v>80</v>
      </c>
      <c r="B81" s="18" t="s">
        <v>1587</v>
      </c>
      <c r="C81" s="10" t="s">
        <v>1574</v>
      </c>
      <c r="D81" s="77" t="s">
        <v>97</v>
      </c>
      <c r="E81" s="17" t="s">
        <v>14</v>
      </c>
      <c r="F81" s="10"/>
    </row>
    <row r="82" customFormat="false" ht="16.5" hidden="false" customHeight="false" outlineLevel="0" collapsed="false">
      <c r="A82" s="77" t="n">
        <v>81</v>
      </c>
      <c r="B82" s="18" t="s">
        <v>1588</v>
      </c>
      <c r="C82" s="10" t="s">
        <v>1574</v>
      </c>
      <c r="D82" s="77" t="s">
        <v>97</v>
      </c>
      <c r="E82" s="17" t="s">
        <v>20</v>
      </c>
      <c r="F82" s="81"/>
    </row>
    <row r="83" customFormat="false" ht="16.5" hidden="false" customHeight="false" outlineLevel="0" collapsed="false">
      <c r="A83" s="77" t="n">
        <v>82</v>
      </c>
      <c r="B83" s="18" t="s">
        <v>292</v>
      </c>
      <c r="C83" s="10" t="s">
        <v>1574</v>
      </c>
      <c r="D83" s="77" t="s">
        <v>97</v>
      </c>
      <c r="E83" s="17" t="s">
        <v>14</v>
      </c>
      <c r="F83" s="81"/>
    </row>
    <row r="84" customFormat="false" ht="16.5" hidden="false" customHeight="false" outlineLevel="0" collapsed="false">
      <c r="A84" s="77" t="n">
        <v>83</v>
      </c>
      <c r="B84" s="85" t="s">
        <v>1589</v>
      </c>
      <c r="C84" s="23" t="s">
        <v>1590</v>
      </c>
      <c r="D84" s="81" t="s">
        <v>91</v>
      </c>
      <c r="E84" s="17" t="s">
        <v>539</v>
      </c>
      <c r="F84" s="36"/>
    </row>
    <row r="85" customFormat="false" ht="16.5" hidden="false" customHeight="false" outlineLevel="0" collapsed="false">
      <c r="A85" s="77" t="n">
        <v>84</v>
      </c>
      <c r="B85" s="85" t="s">
        <v>1591</v>
      </c>
      <c r="C85" s="23" t="s">
        <v>1590</v>
      </c>
      <c r="D85" s="81" t="s">
        <v>93</v>
      </c>
      <c r="E85" s="17" t="s">
        <v>539</v>
      </c>
      <c r="F85" s="36"/>
    </row>
    <row r="86" customFormat="false" ht="16.5" hidden="false" customHeight="false" outlineLevel="0" collapsed="false">
      <c r="A86" s="77" t="n">
        <v>85</v>
      </c>
      <c r="B86" s="85" t="s">
        <v>1592</v>
      </c>
      <c r="C86" s="23" t="s">
        <v>1590</v>
      </c>
      <c r="D86" s="81" t="s">
        <v>1593</v>
      </c>
      <c r="E86" s="17" t="s">
        <v>539</v>
      </c>
      <c r="F86" s="36"/>
    </row>
    <row r="87" customFormat="false" ht="16.5" hidden="false" customHeight="false" outlineLevel="0" collapsed="false">
      <c r="A87" s="77" t="n">
        <v>86</v>
      </c>
      <c r="B87" s="85" t="s">
        <v>1594</v>
      </c>
      <c r="C87" s="23" t="s">
        <v>1590</v>
      </c>
      <c r="D87" s="81" t="s">
        <v>97</v>
      </c>
      <c r="E87" s="17" t="s">
        <v>539</v>
      </c>
      <c r="F87" s="36"/>
    </row>
    <row r="88" customFormat="false" ht="16.5" hidden="false" customHeight="false" outlineLevel="0" collapsed="false">
      <c r="A88" s="77" t="n">
        <v>87</v>
      </c>
      <c r="B88" s="85" t="s">
        <v>63</v>
      </c>
      <c r="C88" s="23" t="s">
        <v>1590</v>
      </c>
      <c r="D88" s="81" t="s">
        <v>97</v>
      </c>
      <c r="E88" s="17" t="s">
        <v>539</v>
      </c>
      <c r="F88" s="36"/>
    </row>
    <row r="89" customFormat="false" ht="16.5" hidden="false" customHeight="false" outlineLevel="0" collapsed="false">
      <c r="A89" s="77" t="n">
        <v>88</v>
      </c>
      <c r="B89" s="85" t="s">
        <v>1595</v>
      </c>
      <c r="C89" s="23" t="s">
        <v>1590</v>
      </c>
      <c r="D89" s="81" t="s">
        <v>97</v>
      </c>
      <c r="E89" s="17" t="s">
        <v>539</v>
      </c>
      <c r="F89" s="36"/>
    </row>
    <row r="90" customFormat="false" ht="16.5" hidden="false" customHeight="false" outlineLevel="0" collapsed="false">
      <c r="A90" s="77" t="n">
        <v>89</v>
      </c>
      <c r="B90" s="85" t="s">
        <v>1596</v>
      </c>
      <c r="C90" s="23" t="s">
        <v>1590</v>
      </c>
      <c r="D90" s="81" t="s">
        <v>97</v>
      </c>
      <c r="E90" s="17" t="s">
        <v>539</v>
      </c>
      <c r="F90" s="36"/>
    </row>
    <row r="91" customFormat="false" ht="16.5" hidden="false" customHeight="false" outlineLevel="0" collapsed="false">
      <c r="A91" s="77" t="n">
        <v>90</v>
      </c>
      <c r="B91" s="85" t="s">
        <v>1597</v>
      </c>
      <c r="C91" s="23" t="s">
        <v>1590</v>
      </c>
      <c r="D91" s="81" t="s">
        <v>97</v>
      </c>
      <c r="E91" s="17" t="s">
        <v>539</v>
      </c>
      <c r="F91" s="36"/>
    </row>
    <row r="92" customFormat="false" ht="16.5" hidden="false" customHeight="false" outlineLevel="0" collapsed="false">
      <c r="A92" s="77" t="n">
        <v>91</v>
      </c>
      <c r="B92" s="85" t="s">
        <v>1598</v>
      </c>
      <c r="C92" s="23" t="s">
        <v>1590</v>
      </c>
      <c r="D92" s="81" t="s">
        <v>97</v>
      </c>
      <c r="E92" s="17" t="s">
        <v>539</v>
      </c>
      <c r="F92" s="36"/>
    </row>
    <row r="93" customFormat="false" ht="16.5" hidden="false" customHeight="false" outlineLevel="0" collapsed="false">
      <c r="A93" s="77" t="n">
        <v>92</v>
      </c>
      <c r="B93" s="85" t="s">
        <v>1599</v>
      </c>
      <c r="C93" s="23" t="s">
        <v>1590</v>
      </c>
      <c r="D93" s="81" t="s">
        <v>97</v>
      </c>
      <c r="E93" s="17" t="s">
        <v>539</v>
      </c>
      <c r="F93" s="36"/>
    </row>
    <row r="94" customFormat="false" ht="16.5" hidden="false" customHeight="false" outlineLevel="0" collapsed="false">
      <c r="A94" s="77" t="n">
        <v>93</v>
      </c>
      <c r="B94" s="85" t="s">
        <v>1600</v>
      </c>
      <c r="C94" s="23" t="s">
        <v>1590</v>
      </c>
      <c r="D94" s="81" t="s">
        <v>97</v>
      </c>
      <c r="E94" s="17" t="s">
        <v>539</v>
      </c>
      <c r="F94" s="36"/>
    </row>
    <row r="95" customFormat="false" ht="16.5" hidden="false" customHeight="false" outlineLevel="0" collapsed="false">
      <c r="A95" s="77" t="n">
        <v>94</v>
      </c>
      <c r="B95" s="85" t="s">
        <v>1601</v>
      </c>
      <c r="C95" s="23" t="s">
        <v>1590</v>
      </c>
      <c r="D95" s="81" t="s">
        <v>97</v>
      </c>
      <c r="E95" s="17" t="s">
        <v>539</v>
      </c>
      <c r="F95" s="36"/>
    </row>
    <row r="96" customFormat="false" ht="16.5" hidden="false" customHeight="false" outlineLevel="0" collapsed="false">
      <c r="A96" s="77" t="n">
        <v>95</v>
      </c>
      <c r="B96" s="85" t="s">
        <v>1602</v>
      </c>
      <c r="C96" s="23" t="s">
        <v>1590</v>
      </c>
      <c r="D96" s="81" t="s">
        <v>97</v>
      </c>
      <c r="E96" s="17" t="s">
        <v>539</v>
      </c>
      <c r="F96" s="36"/>
    </row>
    <row r="97" customFormat="false" ht="16.5" hidden="false" customHeight="false" outlineLevel="0" collapsed="false">
      <c r="A97" s="77" t="n">
        <v>96</v>
      </c>
      <c r="B97" s="85" t="s">
        <v>1603</v>
      </c>
      <c r="C97" s="23" t="s">
        <v>1590</v>
      </c>
      <c r="D97" s="81" t="s">
        <v>97</v>
      </c>
      <c r="E97" s="17" t="s">
        <v>539</v>
      </c>
      <c r="F97" s="36"/>
    </row>
    <row r="98" customFormat="false" ht="16.5" hidden="false" customHeight="false" outlineLevel="0" collapsed="false">
      <c r="A98" s="77" t="n">
        <v>97</v>
      </c>
      <c r="B98" s="85" t="s">
        <v>1604</v>
      </c>
      <c r="C98" s="23" t="s">
        <v>1590</v>
      </c>
      <c r="D98" s="81" t="s">
        <v>97</v>
      </c>
      <c r="E98" s="17" t="s">
        <v>539</v>
      </c>
      <c r="F98" s="36"/>
    </row>
    <row r="99" customFormat="false" ht="16.5" hidden="false" customHeight="false" outlineLevel="0" collapsed="false">
      <c r="A99" s="77" t="n">
        <v>98</v>
      </c>
      <c r="B99" s="85" t="s">
        <v>1605</v>
      </c>
      <c r="C99" s="23" t="s">
        <v>1590</v>
      </c>
      <c r="D99" s="81" t="s">
        <v>97</v>
      </c>
      <c r="E99" s="17" t="s">
        <v>539</v>
      </c>
      <c r="F99" s="36"/>
    </row>
    <row r="100" customFormat="false" ht="16.5" hidden="false" customHeight="false" outlineLevel="0" collapsed="false">
      <c r="A100" s="77" t="n">
        <v>99</v>
      </c>
      <c r="B100" s="85" t="s">
        <v>1606</v>
      </c>
      <c r="C100" s="23" t="s">
        <v>1590</v>
      </c>
      <c r="D100" s="81" t="s">
        <v>97</v>
      </c>
      <c r="E100" s="17" t="s">
        <v>539</v>
      </c>
      <c r="F100" s="36"/>
    </row>
    <row r="101" customFormat="false" ht="16.5" hidden="false" customHeight="false" outlineLevel="0" collapsed="false">
      <c r="A101" s="77" t="n">
        <v>100</v>
      </c>
      <c r="B101" s="85" t="s">
        <v>1607</v>
      </c>
      <c r="C101" s="23" t="s">
        <v>1590</v>
      </c>
      <c r="D101" s="81" t="s">
        <v>97</v>
      </c>
      <c r="E101" s="17" t="s">
        <v>539</v>
      </c>
      <c r="F101" s="36"/>
    </row>
    <row r="102" customFormat="false" ht="16.5" hidden="false" customHeight="false" outlineLevel="0" collapsed="false">
      <c r="A102" s="77" t="n">
        <v>101</v>
      </c>
      <c r="B102" s="85" t="s">
        <v>1608</v>
      </c>
      <c r="C102" s="23" t="s">
        <v>1590</v>
      </c>
      <c r="D102" s="81" t="s">
        <v>97</v>
      </c>
      <c r="E102" s="17" t="s">
        <v>539</v>
      </c>
      <c r="F102" s="36"/>
    </row>
    <row r="103" customFormat="false" ht="16.5" hidden="false" customHeight="false" outlineLevel="0" collapsed="false">
      <c r="A103" s="77" t="n">
        <v>102</v>
      </c>
      <c r="B103" s="85" t="s">
        <v>1609</v>
      </c>
      <c r="C103" s="23" t="s">
        <v>1590</v>
      </c>
      <c r="D103" s="81" t="s">
        <v>97</v>
      </c>
      <c r="E103" s="17" t="s">
        <v>539</v>
      </c>
      <c r="F103" s="36"/>
    </row>
    <row r="104" customFormat="false" ht="16.5" hidden="false" customHeight="false" outlineLevel="0" collapsed="false">
      <c r="A104" s="77" t="n">
        <v>103</v>
      </c>
      <c r="B104" s="85" t="s">
        <v>478</v>
      </c>
      <c r="C104" s="23" t="s">
        <v>1590</v>
      </c>
      <c r="D104" s="81" t="s">
        <v>97</v>
      </c>
      <c r="E104" s="17" t="s">
        <v>539</v>
      </c>
      <c r="F104" s="36"/>
    </row>
    <row r="105" customFormat="false" ht="16.5" hidden="false" customHeight="false" outlineLevel="0" collapsed="false">
      <c r="A105" s="77" t="n">
        <v>104</v>
      </c>
      <c r="B105" s="85" t="s">
        <v>1610</v>
      </c>
      <c r="C105" s="23" t="s">
        <v>1590</v>
      </c>
      <c r="D105" s="81" t="s">
        <v>97</v>
      </c>
      <c r="E105" s="17" t="s">
        <v>539</v>
      </c>
      <c r="F105" s="36"/>
    </row>
    <row r="106" customFormat="false" ht="16.5" hidden="false" customHeight="false" outlineLevel="0" collapsed="false">
      <c r="A106" s="77" t="n">
        <v>105</v>
      </c>
      <c r="B106" s="85" t="s">
        <v>1611</v>
      </c>
      <c r="C106" s="23" t="s">
        <v>1590</v>
      </c>
      <c r="D106" s="81" t="s">
        <v>97</v>
      </c>
      <c r="E106" s="17" t="s">
        <v>539</v>
      </c>
      <c r="F106" s="36"/>
    </row>
    <row r="107" customFormat="false" ht="16.5" hidden="false" customHeight="false" outlineLevel="0" collapsed="false">
      <c r="A107" s="77" t="n">
        <v>106</v>
      </c>
      <c r="B107" s="85" t="s">
        <v>292</v>
      </c>
      <c r="C107" s="23" t="s">
        <v>1590</v>
      </c>
      <c r="D107" s="81" t="s">
        <v>97</v>
      </c>
      <c r="E107" s="17" t="s">
        <v>539</v>
      </c>
      <c r="F107" s="36"/>
    </row>
    <row r="108" customFormat="false" ht="16.5" hidden="false" customHeight="false" outlineLevel="0" collapsed="false">
      <c r="A108" s="77" t="n">
        <v>107</v>
      </c>
      <c r="B108" s="85" t="s">
        <v>1612</v>
      </c>
      <c r="C108" s="23" t="s">
        <v>1590</v>
      </c>
      <c r="D108" s="81" t="s">
        <v>97</v>
      </c>
      <c r="E108" s="17" t="s">
        <v>539</v>
      </c>
      <c r="F108" s="36"/>
    </row>
    <row r="109" customFormat="false" ht="16.5" hidden="false" customHeight="false" outlineLevel="0" collapsed="false">
      <c r="A109" s="77" t="n">
        <v>108</v>
      </c>
      <c r="B109" s="85" t="s">
        <v>1613</v>
      </c>
      <c r="C109" s="23" t="s">
        <v>1590</v>
      </c>
      <c r="D109" s="81" t="s">
        <v>97</v>
      </c>
      <c r="E109" s="17" t="s">
        <v>539</v>
      </c>
      <c r="F109" s="36"/>
    </row>
    <row r="110" customFormat="false" ht="19.5" hidden="false" customHeight="true" outlineLevel="0" collapsed="false">
      <c r="A110" s="77" t="n">
        <v>109</v>
      </c>
      <c r="B110" s="85" t="s">
        <v>1614</v>
      </c>
      <c r="C110" s="23" t="s">
        <v>1590</v>
      </c>
      <c r="D110" s="81" t="s">
        <v>97</v>
      </c>
      <c r="E110" s="17" t="s">
        <v>539</v>
      </c>
      <c r="F110" s="36"/>
    </row>
    <row r="111" customFormat="false" ht="18.75" hidden="false" customHeight="true" outlineLevel="0" collapsed="false">
      <c r="A111" s="77" t="n">
        <v>110</v>
      </c>
      <c r="B111" s="86" t="s">
        <v>1615</v>
      </c>
      <c r="C111" s="23" t="s">
        <v>1590</v>
      </c>
      <c r="D111" s="81" t="s">
        <v>97</v>
      </c>
      <c r="E111" s="13" t="s">
        <v>539</v>
      </c>
      <c r="F111" s="36"/>
    </row>
    <row r="112" customFormat="false" ht="16.5" hidden="false" customHeight="false" outlineLevel="0" collapsed="false">
      <c r="A112" s="77" t="n">
        <v>111</v>
      </c>
      <c r="B112" s="85" t="s">
        <v>1616</v>
      </c>
      <c r="C112" s="23" t="s">
        <v>1590</v>
      </c>
      <c r="D112" s="81" t="s">
        <v>97</v>
      </c>
      <c r="E112" s="17" t="s">
        <v>539</v>
      </c>
      <c r="F112" s="36"/>
    </row>
    <row r="113" customFormat="false" ht="16.5" hidden="false" customHeight="false" outlineLevel="0" collapsed="false">
      <c r="A113" s="77" t="n">
        <v>112</v>
      </c>
      <c r="B113" s="85" t="s">
        <v>1617</v>
      </c>
      <c r="C113" s="23" t="s">
        <v>1590</v>
      </c>
      <c r="D113" s="81" t="s">
        <v>97</v>
      </c>
      <c r="E113" s="17" t="s">
        <v>539</v>
      </c>
      <c r="F113" s="36"/>
    </row>
    <row r="114" customFormat="false" ht="16.5" hidden="false" customHeight="false" outlineLevel="0" collapsed="false">
      <c r="A114" s="77" t="n">
        <v>113</v>
      </c>
      <c r="B114" s="85" t="s">
        <v>1618</v>
      </c>
      <c r="C114" s="23" t="s">
        <v>1590</v>
      </c>
      <c r="D114" s="81" t="s">
        <v>97</v>
      </c>
      <c r="E114" s="17" t="s">
        <v>539</v>
      </c>
      <c r="F114" s="36"/>
    </row>
    <row r="115" customFormat="false" ht="16.5" hidden="false" customHeight="false" outlineLevel="0" collapsed="false">
      <c r="A115" s="77" t="n">
        <v>114</v>
      </c>
      <c r="B115" s="85" t="s">
        <v>1619</v>
      </c>
      <c r="C115" s="23" t="s">
        <v>1590</v>
      </c>
      <c r="D115" s="81" t="s">
        <v>97</v>
      </c>
      <c r="E115" s="17" t="s">
        <v>539</v>
      </c>
      <c r="F115" s="36"/>
    </row>
    <row r="116" customFormat="false" ht="16.5" hidden="false" customHeight="false" outlineLevel="0" collapsed="false">
      <c r="A116" s="77" t="n">
        <v>115</v>
      </c>
      <c r="B116" s="85" t="s">
        <v>1620</v>
      </c>
      <c r="C116" s="23" t="s">
        <v>1590</v>
      </c>
      <c r="D116" s="81" t="s">
        <v>97</v>
      </c>
      <c r="E116" s="17" t="s">
        <v>539</v>
      </c>
      <c r="F116" s="36"/>
    </row>
    <row r="117" customFormat="false" ht="16.5" hidden="false" customHeight="false" outlineLevel="0" collapsed="false">
      <c r="A117" s="77" t="n">
        <v>116</v>
      </c>
      <c r="B117" s="85" t="s">
        <v>1621</v>
      </c>
      <c r="C117" s="23" t="s">
        <v>1590</v>
      </c>
      <c r="D117" s="81" t="s">
        <v>97</v>
      </c>
      <c r="E117" s="17" t="s">
        <v>539</v>
      </c>
      <c r="F117" s="36"/>
    </row>
    <row r="118" customFormat="false" ht="16.5" hidden="false" customHeight="false" outlineLevel="0" collapsed="false">
      <c r="A118" s="77" t="n">
        <v>117</v>
      </c>
      <c r="B118" s="85" t="s">
        <v>1622</v>
      </c>
      <c r="C118" s="23" t="s">
        <v>1590</v>
      </c>
      <c r="D118" s="81" t="s">
        <v>97</v>
      </c>
      <c r="E118" s="17" t="s">
        <v>223</v>
      </c>
      <c r="F118" s="36"/>
    </row>
    <row r="119" customFormat="false" ht="16.5" hidden="false" customHeight="false" outlineLevel="0" collapsed="false">
      <c r="A119" s="77" t="n">
        <v>118</v>
      </c>
      <c r="B119" s="85" t="s">
        <v>1623</v>
      </c>
      <c r="C119" s="23" t="s">
        <v>1590</v>
      </c>
      <c r="D119" s="81" t="s">
        <v>97</v>
      </c>
      <c r="E119" s="17" t="s">
        <v>223</v>
      </c>
      <c r="F119" s="36"/>
    </row>
    <row r="120" customFormat="false" ht="16.5" hidden="false" customHeight="false" outlineLevel="0" collapsed="false">
      <c r="A120" s="77" t="n">
        <v>119</v>
      </c>
      <c r="B120" s="85" t="s">
        <v>1624</v>
      </c>
      <c r="C120" s="23" t="s">
        <v>1590</v>
      </c>
      <c r="D120" s="81" t="s">
        <v>97</v>
      </c>
      <c r="E120" s="17" t="s">
        <v>223</v>
      </c>
      <c r="F120" s="36"/>
    </row>
    <row r="121" customFormat="false" ht="16.5" hidden="false" customHeight="false" outlineLevel="0" collapsed="false">
      <c r="A121" s="77" t="n">
        <v>120</v>
      </c>
      <c r="B121" s="18" t="s">
        <v>1625</v>
      </c>
      <c r="C121" s="87" t="s">
        <v>1626</v>
      </c>
      <c r="D121" s="17" t="s">
        <v>8</v>
      </c>
      <c r="E121" s="17" t="s">
        <v>14</v>
      </c>
      <c r="F121" s="17"/>
    </row>
    <row r="122" customFormat="false" ht="16.5" hidden="false" customHeight="false" outlineLevel="0" collapsed="false">
      <c r="A122" s="77" t="n">
        <v>121</v>
      </c>
      <c r="B122" s="18" t="s">
        <v>1627</v>
      </c>
      <c r="C122" s="87" t="s">
        <v>1626</v>
      </c>
      <c r="D122" s="17" t="s">
        <v>1628</v>
      </c>
      <c r="E122" s="17" t="s">
        <v>14</v>
      </c>
      <c r="F122" s="20"/>
    </row>
    <row r="123" customFormat="false" ht="16.5" hidden="false" customHeight="false" outlineLevel="0" collapsed="false">
      <c r="A123" s="77" t="n">
        <v>122</v>
      </c>
      <c r="B123" s="18" t="s">
        <v>1629</v>
      </c>
      <c r="C123" s="87" t="s">
        <v>1626</v>
      </c>
      <c r="D123" s="17" t="s">
        <v>97</v>
      </c>
      <c r="E123" s="17" t="s">
        <v>14</v>
      </c>
      <c r="F123" s="39"/>
    </row>
    <row r="124" customFormat="false" ht="16.5" hidden="false" customHeight="false" outlineLevel="0" collapsed="false">
      <c r="A124" s="77" t="n">
        <v>123</v>
      </c>
      <c r="B124" s="18" t="s">
        <v>1630</v>
      </c>
      <c r="C124" s="87" t="s">
        <v>1626</v>
      </c>
      <c r="D124" s="17" t="s">
        <v>97</v>
      </c>
      <c r="E124" s="17" t="s">
        <v>14</v>
      </c>
      <c r="F124" s="20"/>
    </row>
    <row r="125" customFormat="false" ht="16.5" hidden="false" customHeight="false" outlineLevel="0" collapsed="false">
      <c r="A125" s="77" t="n">
        <v>124</v>
      </c>
      <c r="B125" s="18" t="s">
        <v>1631</v>
      </c>
      <c r="C125" s="87" t="s">
        <v>1626</v>
      </c>
      <c r="D125" s="17" t="s">
        <v>97</v>
      </c>
      <c r="E125" s="17" t="s">
        <v>14</v>
      </c>
      <c r="F125" s="39"/>
    </row>
    <row r="126" customFormat="false" ht="16.5" hidden="false" customHeight="false" outlineLevel="0" collapsed="false">
      <c r="A126" s="77" t="n">
        <v>125</v>
      </c>
      <c r="B126" s="18" t="s">
        <v>1632</v>
      </c>
      <c r="C126" s="87" t="s">
        <v>1626</v>
      </c>
      <c r="D126" s="17" t="s">
        <v>97</v>
      </c>
      <c r="E126" s="17" t="s">
        <v>14</v>
      </c>
      <c r="F126" s="39"/>
    </row>
    <row r="127" customFormat="false" ht="16.5" hidden="false" customHeight="false" outlineLevel="0" collapsed="false">
      <c r="A127" s="77" t="n">
        <v>126</v>
      </c>
      <c r="B127" s="18" t="s">
        <v>1633</v>
      </c>
      <c r="C127" s="87" t="s">
        <v>1626</v>
      </c>
      <c r="D127" s="17" t="s">
        <v>97</v>
      </c>
      <c r="E127" s="17" t="s">
        <v>14</v>
      </c>
      <c r="F127" s="20"/>
    </row>
    <row r="128" customFormat="false" ht="16.5" hidden="false" customHeight="false" outlineLevel="0" collapsed="false">
      <c r="A128" s="77" t="n">
        <v>127</v>
      </c>
      <c r="B128" s="18" t="s">
        <v>1634</v>
      </c>
      <c r="C128" s="87" t="s">
        <v>1626</v>
      </c>
      <c r="D128" s="17" t="s">
        <v>97</v>
      </c>
      <c r="E128" s="17" t="s">
        <v>14</v>
      </c>
      <c r="F128" s="39"/>
    </row>
    <row r="129" customFormat="false" ht="16.5" hidden="false" customHeight="false" outlineLevel="0" collapsed="false">
      <c r="A129" s="77" t="n">
        <v>128</v>
      </c>
      <c r="B129" s="18" t="s">
        <v>1635</v>
      </c>
      <c r="C129" s="87" t="s">
        <v>1626</v>
      </c>
      <c r="D129" s="17" t="s">
        <v>97</v>
      </c>
      <c r="E129" s="17" t="s">
        <v>14</v>
      </c>
      <c r="F129" s="39"/>
    </row>
    <row r="130" customFormat="false" ht="16.5" hidden="false" customHeight="false" outlineLevel="0" collapsed="false">
      <c r="A130" s="77" t="n">
        <v>129</v>
      </c>
      <c r="B130" s="18" t="s">
        <v>1636</v>
      </c>
      <c r="C130" s="87" t="s">
        <v>1626</v>
      </c>
      <c r="D130" s="17" t="s">
        <v>97</v>
      </c>
      <c r="E130" s="17" t="s">
        <v>14</v>
      </c>
      <c r="F130" s="20"/>
    </row>
    <row r="131" customFormat="false" ht="16.5" hidden="false" customHeight="false" outlineLevel="0" collapsed="false">
      <c r="A131" s="77" t="n">
        <v>130</v>
      </c>
      <c r="B131" s="66" t="s">
        <v>1637</v>
      </c>
      <c r="C131" s="37" t="s">
        <v>1638</v>
      </c>
      <c r="D131" s="19" t="s">
        <v>11</v>
      </c>
      <c r="E131" s="17" t="s">
        <v>14</v>
      </c>
      <c r="F131" s="9"/>
    </row>
    <row r="132" customFormat="false" ht="16.5" hidden="false" customHeight="false" outlineLevel="0" collapsed="false">
      <c r="A132" s="77" t="n">
        <v>131</v>
      </c>
      <c r="B132" s="66" t="s">
        <v>1639</v>
      </c>
      <c r="C132" s="37" t="s">
        <v>1638</v>
      </c>
      <c r="D132" s="19" t="s">
        <v>11</v>
      </c>
      <c r="E132" s="17" t="s">
        <v>14</v>
      </c>
      <c r="F132" s="9"/>
    </row>
    <row r="133" customFormat="false" ht="16.5" hidden="false" customHeight="false" outlineLevel="0" collapsed="false">
      <c r="A133" s="77" t="n">
        <v>132</v>
      </c>
      <c r="B133" s="66" t="s">
        <v>1640</v>
      </c>
      <c r="C133" s="37" t="s">
        <v>1638</v>
      </c>
      <c r="D133" s="19" t="s">
        <v>97</v>
      </c>
      <c r="E133" s="17" t="s">
        <v>14</v>
      </c>
      <c r="F133" s="9"/>
    </row>
    <row r="134" customFormat="false" ht="16.5" hidden="false" customHeight="false" outlineLevel="0" collapsed="false">
      <c r="A134" s="77" t="n">
        <v>133</v>
      </c>
      <c r="B134" s="66" t="s">
        <v>1641</v>
      </c>
      <c r="C134" s="37" t="s">
        <v>1638</v>
      </c>
      <c r="D134" s="19" t="s">
        <v>97</v>
      </c>
      <c r="E134" s="17" t="s">
        <v>20</v>
      </c>
      <c r="F134" s="9"/>
    </row>
    <row r="135" customFormat="false" ht="16.5" hidden="false" customHeight="false" outlineLevel="0" collapsed="false">
      <c r="A135" s="77" t="n">
        <v>134</v>
      </c>
      <c r="B135" s="66" t="s">
        <v>1642</v>
      </c>
      <c r="C135" s="37" t="s">
        <v>1638</v>
      </c>
      <c r="D135" s="19" t="s">
        <v>97</v>
      </c>
      <c r="E135" s="17" t="s">
        <v>20</v>
      </c>
      <c r="F135" s="9"/>
    </row>
    <row r="136" customFormat="false" ht="16.5" hidden="false" customHeight="false" outlineLevel="0" collapsed="false">
      <c r="A136" s="77" t="n">
        <v>135</v>
      </c>
      <c r="B136" s="66" t="s">
        <v>1643</v>
      </c>
      <c r="C136" s="37" t="s">
        <v>1638</v>
      </c>
      <c r="D136" s="19" t="s">
        <v>97</v>
      </c>
      <c r="E136" s="17" t="s">
        <v>14</v>
      </c>
      <c r="F136" s="9"/>
    </row>
    <row r="137" customFormat="false" ht="16.5" hidden="false" customHeight="false" outlineLevel="0" collapsed="false">
      <c r="A137" s="77" t="n">
        <v>136</v>
      </c>
      <c r="B137" s="66" t="s">
        <v>1644</v>
      </c>
      <c r="C137" s="37" t="s">
        <v>1638</v>
      </c>
      <c r="D137" s="19" t="s">
        <v>97</v>
      </c>
      <c r="E137" s="17" t="s">
        <v>14</v>
      </c>
      <c r="F137" s="9"/>
    </row>
    <row r="138" customFormat="false" ht="16.5" hidden="false" customHeight="false" outlineLevel="0" collapsed="false">
      <c r="A138" s="77" t="n">
        <v>137</v>
      </c>
      <c r="B138" s="66" t="s">
        <v>1645</v>
      </c>
      <c r="C138" s="37" t="s">
        <v>1638</v>
      </c>
      <c r="D138" s="19" t="s">
        <v>97</v>
      </c>
      <c r="E138" s="17" t="s">
        <v>14</v>
      </c>
      <c r="F138" s="9"/>
    </row>
    <row r="139" customFormat="false" ht="16.5" hidden="false" customHeight="false" outlineLevel="0" collapsed="false">
      <c r="A139" s="77" t="n">
        <v>138</v>
      </c>
      <c r="B139" s="66" t="s">
        <v>1646</v>
      </c>
      <c r="C139" s="37" t="s">
        <v>1638</v>
      </c>
      <c r="D139" s="19" t="s">
        <v>97</v>
      </c>
      <c r="E139" s="17" t="s">
        <v>14</v>
      </c>
      <c r="F139" s="9"/>
    </row>
    <row r="140" customFormat="false" ht="16.5" hidden="false" customHeight="false" outlineLevel="0" collapsed="false">
      <c r="A140" s="77" t="n">
        <v>139</v>
      </c>
      <c r="B140" s="66" t="s">
        <v>1647</v>
      </c>
      <c r="C140" s="37" t="s">
        <v>1638</v>
      </c>
      <c r="D140" s="19" t="s">
        <v>97</v>
      </c>
      <c r="E140" s="17" t="s">
        <v>14</v>
      </c>
      <c r="F140" s="9"/>
    </row>
    <row r="141" customFormat="false" ht="16.5" hidden="false" customHeight="false" outlineLevel="0" collapsed="false">
      <c r="A141" s="77" t="n">
        <v>140</v>
      </c>
      <c r="B141" s="66" t="s">
        <v>1648</v>
      </c>
      <c r="C141" s="37" t="s">
        <v>1638</v>
      </c>
      <c r="D141" s="19" t="s">
        <v>97</v>
      </c>
      <c r="E141" s="17" t="s">
        <v>20</v>
      </c>
      <c r="F141" s="9"/>
    </row>
    <row r="142" customFormat="false" ht="16.5" hidden="false" customHeight="false" outlineLevel="0" collapsed="false">
      <c r="A142" s="77" t="n">
        <v>141</v>
      </c>
      <c r="B142" s="66" t="s">
        <v>1649</v>
      </c>
      <c r="C142" s="37" t="s">
        <v>1638</v>
      </c>
      <c r="D142" s="19" t="s">
        <v>97</v>
      </c>
      <c r="E142" s="17" t="s">
        <v>14</v>
      </c>
      <c r="F142" s="9"/>
    </row>
    <row r="143" customFormat="false" ht="16.5" hidden="false" customHeight="false" outlineLevel="0" collapsed="false">
      <c r="A143" s="77" t="n">
        <v>142</v>
      </c>
      <c r="B143" s="66" t="s">
        <v>1650</v>
      </c>
      <c r="C143" s="37" t="s">
        <v>1638</v>
      </c>
      <c r="D143" s="19" t="s">
        <v>97</v>
      </c>
      <c r="E143" s="17" t="s">
        <v>14</v>
      </c>
      <c r="F143" s="9"/>
    </row>
    <row r="144" customFormat="false" ht="16.5" hidden="false" customHeight="false" outlineLevel="0" collapsed="false">
      <c r="A144" s="77" t="n">
        <v>143</v>
      </c>
      <c r="B144" s="66" t="s">
        <v>1651</v>
      </c>
      <c r="C144" s="37" t="s">
        <v>1638</v>
      </c>
      <c r="D144" s="19" t="s">
        <v>97</v>
      </c>
      <c r="E144" s="17" t="s">
        <v>20</v>
      </c>
      <c r="F144" s="9"/>
    </row>
    <row r="145" customFormat="false" ht="16.5" hidden="false" customHeight="false" outlineLevel="0" collapsed="false">
      <c r="A145" s="77" t="n">
        <v>144</v>
      </c>
      <c r="B145" s="66" t="s">
        <v>1652</v>
      </c>
      <c r="C145" s="37" t="s">
        <v>1638</v>
      </c>
      <c r="D145" s="19" t="s">
        <v>97</v>
      </c>
      <c r="E145" s="17" t="s">
        <v>14</v>
      </c>
      <c r="F145" s="9"/>
    </row>
    <row r="146" customFormat="false" ht="16.5" hidden="false" customHeight="false" outlineLevel="0" collapsed="false">
      <c r="A146" s="77" t="n">
        <v>145</v>
      </c>
      <c r="B146" s="66" t="s">
        <v>1609</v>
      </c>
      <c r="C146" s="37" t="s">
        <v>1638</v>
      </c>
      <c r="D146" s="19" t="s">
        <v>97</v>
      </c>
      <c r="E146" s="17" t="s">
        <v>14</v>
      </c>
      <c r="F146" s="9"/>
    </row>
    <row r="147" customFormat="false" ht="16.5" hidden="false" customHeight="false" outlineLevel="0" collapsed="false">
      <c r="A147" s="77" t="n">
        <v>146</v>
      </c>
      <c r="B147" s="66" t="s">
        <v>1653</v>
      </c>
      <c r="C147" s="37" t="s">
        <v>1638</v>
      </c>
      <c r="D147" s="19" t="s">
        <v>97</v>
      </c>
      <c r="E147" s="17" t="s">
        <v>20</v>
      </c>
      <c r="F147" s="9"/>
    </row>
    <row r="148" customFormat="false" ht="16.5" hidden="false" customHeight="false" outlineLevel="0" collapsed="false">
      <c r="A148" s="77" t="n">
        <v>147</v>
      </c>
      <c r="B148" s="12" t="s">
        <v>1654</v>
      </c>
      <c r="C148" s="10" t="s">
        <v>1655</v>
      </c>
      <c r="D148" s="77" t="s">
        <v>1656</v>
      </c>
      <c r="E148" s="13" t="s">
        <v>14</v>
      </c>
      <c r="F148" s="10"/>
    </row>
    <row r="149" customFormat="false" ht="16.5" hidden="false" customHeight="false" outlineLevel="0" collapsed="false">
      <c r="A149" s="77" t="n">
        <v>148</v>
      </c>
      <c r="B149" s="12" t="s">
        <v>1657</v>
      </c>
      <c r="C149" s="10" t="s">
        <v>1655</v>
      </c>
      <c r="D149" s="77" t="s">
        <v>1658</v>
      </c>
      <c r="E149" s="13" t="s">
        <v>14</v>
      </c>
      <c r="F149" s="10"/>
    </row>
    <row r="150" customFormat="false" ht="16.5" hidden="false" customHeight="false" outlineLevel="0" collapsed="false">
      <c r="A150" s="77" t="n">
        <v>149</v>
      </c>
      <c r="B150" s="12" t="s">
        <v>1659</v>
      </c>
      <c r="C150" s="10" t="s">
        <v>1655</v>
      </c>
      <c r="D150" s="77" t="s">
        <v>1658</v>
      </c>
      <c r="E150" s="13" t="s">
        <v>14</v>
      </c>
      <c r="F150" s="10"/>
    </row>
    <row r="151" customFormat="false" ht="16.5" hidden="false" customHeight="false" outlineLevel="0" collapsed="false">
      <c r="A151" s="77" t="n">
        <v>150</v>
      </c>
      <c r="B151" s="12" t="s">
        <v>1660</v>
      </c>
      <c r="C151" s="10" t="s">
        <v>1655</v>
      </c>
      <c r="D151" s="77" t="s">
        <v>97</v>
      </c>
      <c r="E151" s="13" t="s">
        <v>14</v>
      </c>
      <c r="F151" s="10"/>
    </row>
    <row r="152" customFormat="false" ht="16.5" hidden="false" customHeight="false" outlineLevel="0" collapsed="false">
      <c r="A152" s="77" t="n">
        <v>151</v>
      </c>
      <c r="B152" s="12" t="s">
        <v>1661</v>
      </c>
      <c r="C152" s="10" t="s">
        <v>1655</v>
      </c>
      <c r="D152" s="77" t="s">
        <v>97</v>
      </c>
      <c r="E152" s="13" t="s">
        <v>14</v>
      </c>
      <c r="F152" s="10"/>
    </row>
    <row r="153" customFormat="false" ht="16.5" hidden="false" customHeight="false" outlineLevel="0" collapsed="false">
      <c r="A153" s="77" t="n">
        <v>152</v>
      </c>
      <c r="B153" s="12" t="s">
        <v>1662</v>
      </c>
      <c r="C153" s="10" t="s">
        <v>1655</v>
      </c>
      <c r="D153" s="77" t="s">
        <v>97</v>
      </c>
      <c r="E153" s="13" t="s">
        <v>14</v>
      </c>
      <c r="F153" s="10"/>
    </row>
    <row r="154" customFormat="false" ht="16.5" hidden="false" customHeight="false" outlineLevel="0" collapsed="false">
      <c r="A154" s="77" t="n">
        <v>153</v>
      </c>
      <c r="B154" s="12" t="s">
        <v>1526</v>
      </c>
      <c r="C154" s="10" t="s">
        <v>1655</v>
      </c>
      <c r="D154" s="77" t="s">
        <v>97</v>
      </c>
      <c r="E154" s="13" t="s">
        <v>20</v>
      </c>
      <c r="F154" s="10"/>
    </row>
    <row r="155" customFormat="false" ht="16.5" hidden="false" customHeight="false" outlineLevel="0" collapsed="false">
      <c r="A155" s="77" t="n">
        <v>154</v>
      </c>
      <c r="B155" s="12" t="s">
        <v>1663</v>
      </c>
      <c r="C155" s="10" t="s">
        <v>1655</v>
      </c>
      <c r="D155" s="77" t="s">
        <v>97</v>
      </c>
      <c r="E155" s="13" t="s">
        <v>20</v>
      </c>
      <c r="F155" s="10"/>
    </row>
    <row r="156" customFormat="false" ht="16.5" hidden="false" customHeight="false" outlineLevel="0" collapsed="false">
      <c r="A156" s="77" t="n">
        <v>155</v>
      </c>
      <c r="B156" s="12" t="s">
        <v>1664</v>
      </c>
      <c r="C156" s="10" t="s">
        <v>1655</v>
      </c>
      <c r="D156" s="77" t="s">
        <v>97</v>
      </c>
      <c r="E156" s="13" t="s">
        <v>20</v>
      </c>
      <c r="F156" s="10"/>
    </row>
    <row r="157" customFormat="false" ht="16.5" hidden="false" customHeight="false" outlineLevel="0" collapsed="false">
      <c r="A157" s="77" t="n">
        <v>156</v>
      </c>
      <c r="B157" s="12" t="s">
        <v>1295</v>
      </c>
      <c r="C157" s="10" t="s">
        <v>1655</v>
      </c>
      <c r="D157" s="77" t="s">
        <v>97</v>
      </c>
      <c r="E157" s="13" t="s">
        <v>14</v>
      </c>
      <c r="F157" s="10"/>
    </row>
    <row r="158" customFormat="false" ht="16.5" hidden="false" customHeight="false" outlineLevel="0" collapsed="false">
      <c r="A158" s="77" t="n">
        <v>157</v>
      </c>
      <c r="B158" s="12" t="s">
        <v>1665</v>
      </c>
      <c r="C158" s="10" t="s">
        <v>1655</v>
      </c>
      <c r="D158" s="77" t="s">
        <v>97</v>
      </c>
      <c r="E158" s="13" t="s">
        <v>20</v>
      </c>
      <c r="F158" s="10"/>
    </row>
    <row r="159" customFormat="false" ht="16.5" hidden="false" customHeight="false" outlineLevel="0" collapsed="false">
      <c r="A159" s="77" t="n">
        <v>158</v>
      </c>
      <c r="B159" s="12" t="s">
        <v>1666</v>
      </c>
      <c r="C159" s="10" t="s">
        <v>1655</v>
      </c>
      <c r="D159" s="77" t="s">
        <v>97</v>
      </c>
      <c r="E159" s="13" t="s">
        <v>14</v>
      </c>
      <c r="F159" s="10"/>
    </row>
    <row r="160" customFormat="false" ht="16.5" hidden="false" customHeight="false" outlineLevel="0" collapsed="false">
      <c r="A160" s="77" t="n">
        <v>159</v>
      </c>
      <c r="B160" s="12" t="s">
        <v>1667</v>
      </c>
      <c r="C160" s="10" t="s">
        <v>1655</v>
      </c>
      <c r="D160" s="77" t="s">
        <v>97</v>
      </c>
      <c r="E160" s="13" t="s">
        <v>14</v>
      </c>
      <c r="F160" s="10"/>
    </row>
    <row r="161" customFormat="false" ht="16.5" hidden="false" customHeight="false" outlineLevel="0" collapsed="false">
      <c r="A161" s="77" t="n">
        <v>160</v>
      </c>
      <c r="B161" s="12" t="s">
        <v>1668</v>
      </c>
      <c r="C161" s="10" t="s">
        <v>1655</v>
      </c>
      <c r="D161" s="77" t="s">
        <v>97</v>
      </c>
      <c r="E161" s="13" t="s">
        <v>14</v>
      </c>
      <c r="F161" s="10"/>
    </row>
    <row r="162" customFormat="false" ht="16.5" hidden="false" customHeight="false" outlineLevel="0" collapsed="false">
      <c r="A162" s="77" t="n">
        <v>161</v>
      </c>
      <c r="B162" s="12" t="s">
        <v>1669</v>
      </c>
      <c r="C162" s="10" t="s">
        <v>1655</v>
      </c>
      <c r="D162" s="77" t="s">
        <v>97</v>
      </c>
      <c r="E162" s="13" t="s">
        <v>14</v>
      </c>
      <c r="F162" s="10"/>
    </row>
    <row r="163" customFormat="false" ht="16.5" hidden="false" customHeight="false" outlineLevel="0" collapsed="false">
      <c r="A163" s="77" t="n">
        <v>162</v>
      </c>
      <c r="B163" s="12" t="s">
        <v>1670</v>
      </c>
      <c r="C163" s="10" t="s">
        <v>1655</v>
      </c>
      <c r="D163" s="77" t="s">
        <v>97</v>
      </c>
      <c r="E163" s="13" t="s">
        <v>14</v>
      </c>
      <c r="F163" s="10"/>
    </row>
    <row r="164" customFormat="false" ht="16.5" hidden="false" customHeight="false" outlineLevel="0" collapsed="false">
      <c r="A164" s="77" t="n">
        <v>163</v>
      </c>
      <c r="B164" s="12" t="s">
        <v>1671</v>
      </c>
      <c r="C164" s="10" t="s">
        <v>1655</v>
      </c>
      <c r="D164" s="77" t="s">
        <v>97</v>
      </c>
      <c r="E164" s="13" t="s">
        <v>14</v>
      </c>
      <c r="F164" s="10"/>
    </row>
    <row r="165" customFormat="false" ht="16.5" hidden="false" customHeight="false" outlineLevel="0" collapsed="false">
      <c r="A165" s="77" t="n">
        <v>164</v>
      </c>
      <c r="B165" s="12" t="s">
        <v>1672</v>
      </c>
      <c r="C165" s="10" t="s">
        <v>1655</v>
      </c>
      <c r="D165" s="77" t="s">
        <v>97</v>
      </c>
      <c r="E165" s="13" t="s">
        <v>14</v>
      </c>
      <c r="F165" s="10"/>
    </row>
    <row r="166" customFormat="false" ht="16.5" hidden="false" customHeight="false" outlineLevel="0" collapsed="false">
      <c r="A166" s="77" t="n">
        <v>165</v>
      </c>
      <c r="B166" s="12" t="s">
        <v>1673</v>
      </c>
      <c r="C166" s="10" t="s">
        <v>1655</v>
      </c>
      <c r="D166" s="77" t="s">
        <v>97</v>
      </c>
      <c r="E166" s="13" t="s">
        <v>20</v>
      </c>
      <c r="F166" s="10"/>
    </row>
    <row r="167" customFormat="false" ht="16.5" hidden="false" customHeight="false" outlineLevel="0" collapsed="false">
      <c r="A167" s="77" t="n">
        <v>166</v>
      </c>
      <c r="B167" s="12" t="s">
        <v>1674</v>
      </c>
      <c r="C167" s="10" t="s">
        <v>1655</v>
      </c>
      <c r="D167" s="77" t="s">
        <v>97</v>
      </c>
      <c r="E167" s="13" t="s">
        <v>14</v>
      </c>
      <c r="F167" s="10"/>
    </row>
    <row r="168" customFormat="false" ht="16.5" hidden="false" customHeight="false" outlineLevel="0" collapsed="false">
      <c r="A168" s="77" t="n">
        <v>167</v>
      </c>
      <c r="B168" s="12" t="s">
        <v>1675</v>
      </c>
      <c r="C168" s="10" t="s">
        <v>1655</v>
      </c>
      <c r="D168" s="77" t="s">
        <v>97</v>
      </c>
      <c r="E168" s="13" t="s">
        <v>14</v>
      </c>
      <c r="F168" s="10"/>
    </row>
    <row r="169" customFormat="false" ht="16.5" hidden="false" customHeight="false" outlineLevel="0" collapsed="false">
      <c r="A169" s="77" t="n">
        <v>168</v>
      </c>
      <c r="B169" s="12" t="s">
        <v>1676</v>
      </c>
      <c r="C169" s="10" t="s">
        <v>1655</v>
      </c>
      <c r="D169" s="77" t="s">
        <v>97</v>
      </c>
      <c r="E169" s="13" t="s">
        <v>14</v>
      </c>
      <c r="F169" s="10"/>
    </row>
    <row r="170" customFormat="false" ht="16.5" hidden="false" customHeight="false" outlineLevel="0" collapsed="false">
      <c r="A170" s="77" t="n">
        <v>169</v>
      </c>
      <c r="B170" s="12" t="s">
        <v>1677</v>
      </c>
      <c r="C170" s="10" t="s">
        <v>1655</v>
      </c>
      <c r="D170" s="77" t="s">
        <v>97</v>
      </c>
      <c r="E170" s="13" t="s">
        <v>14</v>
      </c>
      <c r="F170" s="10"/>
    </row>
    <row r="171" customFormat="false" ht="16.5" hidden="false" customHeight="false" outlineLevel="0" collapsed="false">
      <c r="A171" s="77" t="n">
        <v>170</v>
      </c>
      <c r="B171" s="18" t="s">
        <v>1678</v>
      </c>
      <c r="C171" s="10" t="s">
        <v>1679</v>
      </c>
      <c r="D171" s="77" t="s">
        <v>93</v>
      </c>
      <c r="E171" s="17" t="s">
        <v>208</v>
      </c>
      <c r="F171" s="77"/>
    </row>
    <row r="172" customFormat="false" ht="16.5" hidden="false" customHeight="false" outlineLevel="0" collapsed="false">
      <c r="A172" s="77" t="n">
        <v>171</v>
      </c>
      <c r="B172" s="18" t="s">
        <v>1680</v>
      </c>
      <c r="C172" s="10" t="s">
        <v>1679</v>
      </c>
      <c r="D172" s="77" t="s">
        <v>93</v>
      </c>
      <c r="E172" s="17" t="s">
        <v>208</v>
      </c>
      <c r="F172" s="77"/>
    </row>
    <row r="173" customFormat="false" ht="16.5" hidden="false" customHeight="false" outlineLevel="0" collapsed="false">
      <c r="A173" s="77" t="n">
        <v>172</v>
      </c>
      <c r="B173" s="18" t="s">
        <v>1681</v>
      </c>
      <c r="C173" s="10" t="s">
        <v>1679</v>
      </c>
      <c r="D173" s="77" t="s">
        <v>97</v>
      </c>
      <c r="E173" s="17" t="s">
        <v>208</v>
      </c>
      <c r="F173" s="77"/>
    </row>
    <row r="174" customFormat="false" ht="16.5" hidden="false" customHeight="false" outlineLevel="0" collapsed="false">
      <c r="A174" s="77" t="n">
        <v>173</v>
      </c>
      <c r="B174" s="18" t="s">
        <v>1682</v>
      </c>
      <c r="C174" s="10" t="s">
        <v>1679</v>
      </c>
      <c r="D174" s="77" t="s">
        <v>97</v>
      </c>
      <c r="E174" s="17" t="s">
        <v>224</v>
      </c>
      <c r="F174" s="77"/>
    </row>
    <row r="175" customFormat="false" ht="16.5" hidden="false" customHeight="false" outlineLevel="0" collapsed="false">
      <c r="A175" s="77" t="n">
        <v>174</v>
      </c>
      <c r="B175" s="18" t="s">
        <v>1683</v>
      </c>
      <c r="C175" s="10" t="s">
        <v>1679</v>
      </c>
      <c r="D175" s="77" t="s">
        <v>97</v>
      </c>
      <c r="E175" s="17" t="s">
        <v>208</v>
      </c>
      <c r="F175" s="77"/>
    </row>
    <row r="176" customFormat="false" ht="16.5" hidden="false" customHeight="false" outlineLevel="0" collapsed="false">
      <c r="A176" s="77" t="n">
        <v>175</v>
      </c>
      <c r="B176" s="18" t="s">
        <v>1684</v>
      </c>
      <c r="C176" s="10" t="s">
        <v>1679</v>
      </c>
      <c r="D176" s="77" t="s">
        <v>97</v>
      </c>
      <c r="E176" s="17" t="s">
        <v>224</v>
      </c>
      <c r="F176" s="77"/>
    </row>
    <row r="177" customFormat="false" ht="16.5" hidden="false" customHeight="false" outlineLevel="0" collapsed="false">
      <c r="A177" s="77" t="n">
        <v>176</v>
      </c>
      <c r="B177" s="18" t="s">
        <v>1685</v>
      </c>
      <c r="C177" s="10" t="s">
        <v>1679</v>
      </c>
      <c r="D177" s="77" t="s">
        <v>97</v>
      </c>
      <c r="E177" s="17" t="s">
        <v>208</v>
      </c>
      <c r="F177" s="77"/>
    </row>
    <row r="178" customFormat="false" ht="16.5" hidden="false" customHeight="false" outlineLevel="0" collapsed="false">
      <c r="A178" s="77" t="n">
        <v>177</v>
      </c>
      <c r="B178" s="18" t="s">
        <v>1686</v>
      </c>
      <c r="C178" s="10" t="s">
        <v>1679</v>
      </c>
      <c r="D178" s="77" t="s">
        <v>97</v>
      </c>
      <c r="E178" s="17" t="s">
        <v>224</v>
      </c>
      <c r="F178" s="77"/>
    </row>
    <row r="179" customFormat="false" ht="16.5" hidden="false" customHeight="false" outlineLevel="0" collapsed="false">
      <c r="A179" s="77" t="n">
        <v>178</v>
      </c>
      <c r="B179" s="18" t="s">
        <v>439</v>
      </c>
      <c r="C179" s="10" t="s">
        <v>1679</v>
      </c>
      <c r="D179" s="77" t="s">
        <v>97</v>
      </c>
      <c r="E179" s="17" t="s">
        <v>224</v>
      </c>
      <c r="F179" s="77"/>
    </row>
    <row r="180" customFormat="false" ht="16.5" hidden="false" customHeight="false" outlineLevel="0" collapsed="false">
      <c r="A180" s="77" t="n">
        <v>179</v>
      </c>
      <c r="B180" s="18" t="s">
        <v>1687</v>
      </c>
      <c r="C180" s="10" t="s">
        <v>1679</v>
      </c>
      <c r="D180" s="77" t="s">
        <v>97</v>
      </c>
      <c r="E180" s="17" t="s">
        <v>224</v>
      </c>
      <c r="F180" s="77"/>
    </row>
    <row r="181" customFormat="false" ht="16.5" hidden="false" customHeight="false" outlineLevel="0" collapsed="false">
      <c r="A181" s="77" t="n">
        <v>180</v>
      </c>
      <c r="B181" s="18" t="s">
        <v>85</v>
      </c>
      <c r="C181" s="10" t="s">
        <v>1679</v>
      </c>
      <c r="D181" s="77" t="s">
        <v>97</v>
      </c>
      <c r="E181" s="17" t="s">
        <v>208</v>
      </c>
      <c r="F181" s="77"/>
    </row>
    <row r="182" customFormat="false" ht="16.5" hidden="false" customHeight="false" outlineLevel="0" collapsed="false">
      <c r="A182" s="77" t="n">
        <v>181</v>
      </c>
      <c r="B182" s="18" t="s">
        <v>1688</v>
      </c>
      <c r="C182" s="10" t="s">
        <v>1679</v>
      </c>
      <c r="D182" s="77" t="s">
        <v>97</v>
      </c>
      <c r="E182" s="17" t="s">
        <v>224</v>
      </c>
      <c r="F182" s="77"/>
    </row>
    <row r="183" customFormat="false" ht="16.5" hidden="false" customHeight="false" outlineLevel="0" collapsed="false">
      <c r="A183" s="77" t="n">
        <v>182</v>
      </c>
      <c r="B183" s="18" t="s">
        <v>1689</v>
      </c>
      <c r="C183" s="10" t="s">
        <v>1679</v>
      </c>
      <c r="D183" s="77" t="s">
        <v>97</v>
      </c>
      <c r="E183" s="17" t="s">
        <v>208</v>
      </c>
      <c r="F183" s="81"/>
    </row>
    <row r="184" customFormat="false" ht="16.5" hidden="false" customHeight="false" outlineLevel="0" collapsed="false">
      <c r="A184" s="77" t="n">
        <v>183</v>
      </c>
      <c r="B184" s="18" t="s">
        <v>1690</v>
      </c>
      <c r="C184" s="10" t="s">
        <v>1679</v>
      </c>
      <c r="D184" s="77" t="s">
        <v>97</v>
      </c>
      <c r="E184" s="17" t="s">
        <v>224</v>
      </c>
      <c r="F184" s="77"/>
    </row>
    <row r="185" customFormat="false" ht="16.5" hidden="false" customHeight="false" outlineLevel="0" collapsed="false">
      <c r="A185" s="77" t="n">
        <v>184</v>
      </c>
      <c r="B185" s="18" t="s">
        <v>1691</v>
      </c>
      <c r="C185" s="10" t="s">
        <v>1679</v>
      </c>
      <c r="D185" s="77" t="s">
        <v>97</v>
      </c>
      <c r="E185" s="17" t="s">
        <v>224</v>
      </c>
      <c r="F185" s="81"/>
    </row>
    <row r="186" customFormat="false" ht="16.5" hidden="false" customHeight="false" outlineLevel="0" collapsed="false">
      <c r="A186" s="77" t="n">
        <v>185</v>
      </c>
      <c r="B186" s="18" t="s">
        <v>1692</v>
      </c>
      <c r="C186" s="10" t="s">
        <v>1679</v>
      </c>
      <c r="D186" s="77" t="s">
        <v>97</v>
      </c>
      <c r="E186" s="17" t="s">
        <v>224</v>
      </c>
      <c r="F186" s="77"/>
    </row>
    <row r="187" customFormat="false" ht="16.5" hidden="false" customHeight="false" outlineLevel="0" collapsed="false">
      <c r="A187" s="77" t="n">
        <v>186</v>
      </c>
      <c r="B187" s="18" t="s">
        <v>1693</v>
      </c>
      <c r="C187" s="10" t="s">
        <v>1679</v>
      </c>
      <c r="D187" s="77" t="s">
        <v>97</v>
      </c>
      <c r="E187" s="17" t="s">
        <v>208</v>
      </c>
      <c r="F187" s="77"/>
    </row>
    <row r="188" customFormat="false" ht="16.5" hidden="false" customHeight="false" outlineLevel="0" collapsed="false">
      <c r="A188" s="77" t="n">
        <v>187</v>
      </c>
      <c r="B188" s="18" t="s">
        <v>1694</v>
      </c>
      <c r="C188" s="10" t="s">
        <v>1679</v>
      </c>
      <c r="D188" s="77" t="s">
        <v>97</v>
      </c>
      <c r="E188" s="17" t="s">
        <v>224</v>
      </c>
      <c r="F188" s="77"/>
    </row>
    <row r="189" customFormat="false" ht="16.5" hidden="false" customHeight="false" outlineLevel="0" collapsed="false">
      <c r="A189" s="77" t="n">
        <v>188</v>
      </c>
      <c r="B189" s="18" t="s">
        <v>1695</v>
      </c>
      <c r="C189" s="10" t="s">
        <v>1679</v>
      </c>
      <c r="D189" s="77" t="s">
        <v>97</v>
      </c>
      <c r="E189" s="17" t="s">
        <v>208</v>
      </c>
      <c r="F189" s="77"/>
    </row>
    <row r="190" customFormat="false" ht="16.5" hidden="false" customHeight="false" outlineLevel="0" collapsed="false">
      <c r="A190" s="77" t="n">
        <v>189</v>
      </c>
      <c r="B190" s="18" t="s">
        <v>1696</v>
      </c>
      <c r="C190" s="10" t="s">
        <v>1679</v>
      </c>
      <c r="D190" s="77" t="s">
        <v>97</v>
      </c>
      <c r="E190" s="17" t="s">
        <v>224</v>
      </c>
      <c r="F190" s="9"/>
    </row>
    <row r="191" customFormat="false" ht="16.5" hidden="false" customHeight="false" outlineLevel="0" collapsed="false">
      <c r="A191" s="77" t="n">
        <v>190</v>
      </c>
      <c r="B191" s="18" t="s">
        <v>1697</v>
      </c>
      <c r="C191" s="10" t="s">
        <v>1679</v>
      </c>
      <c r="D191" s="77" t="s">
        <v>97</v>
      </c>
      <c r="E191" s="17" t="s">
        <v>208</v>
      </c>
      <c r="F191" s="9"/>
    </row>
    <row r="192" customFormat="false" ht="16.5" hidden="false" customHeight="false" outlineLevel="0" collapsed="false">
      <c r="A192" s="77" t="n">
        <v>191</v>
      </c>
      <c r="B192" s="18" t="s">
        <v>1698</v>
      </c>
      <c r="C192" s="10" t="s">
        <v>1679</v>
      </c>
      <c r="D192" s="77" t="s">
        <v>97</v>
      </c>
      <c r="E192" s="17" t="s">
        <v>224</v>
      </c>
      <c r="F192" s="9"/>
    </row>
    <row r="193" customFormat="false" ht="16.5" hidden="false" customHeight="false" outlineLevel="0" collapsed="false">
      <c r="A193" s="77" t="n">
        <v>192</v>
      </c>
      <c r="B193" s="18" t="s">
        <v>1699</v>
      </c>
      <c r="C193" s="68" t="s">
        <v>1700</v>
      </c>
      <c r="D193" s="17" t="s">
        <v>1701</v>
      </c>
      <c r="E193" s="17" t="s">
        <v>1702</v>
      </c>
      <c r="F193" s="9"/>
    </row>
    <row r="194" customFormat="false" ht="16.5" hidden="false" customHeight="false" outlineLevel="0" collapsed="false">
      <c r="A194" s="77" t="n">
        <v>193</v>
      </c>
      <c r="B194" s="18" t="s">
        <v>1703</v>
      </c>
      <c r="C194" s="68" t="s">
        <v>1700</v>
      </c>
      <c r="D194" s="17" t="s">
        <v>1704</v>
      </c>
      <c r="E194" s="17" t="s">
        <v>1702</v>
      </c>
      <c r="F194" s="9"/>
    </row>
    <row r="195" customFormat="false" ht="16.5" hidden="false" customHeight="false" outlineLevel="0" collapsed="false">
      <c r="A195" s="77" t="n">
        <v>194</v>
      </c>
      <c r="B195" s="18" t="s">
        <v>1705</v>
      </c>
      <c r="C195" s="68" t="s">
        <v>1700</v>
      </c>
      <c r="D195" s="17" t="s">
        <v>1706</v>
      </c>
      <c r="E195" s="17" t="s">
        <v>1702</v>
      </c>
      <c r="F195" s="9"/>
    </row>
    <row r="196" customFormat="false" ht="16.5" hidden="false" customHeight="false" outlineLevel="0" collapsed="false">
      <c r="A196" s="77" t="n">
        <v>195</v>
      </c>
      <c r="B196" s="18" t="s">
        <v>1707</v>
      </c>
      <c r="C196" s="68" t="s">
        <v>1700</v>
      </c>
      <c r="D196" s="17" t="s">
        <v>538</v>
      </c>
      <c r="E196" s="17" t="s">
        <v>1702</v>
      </c>
      <c r="F196" s="9"/>
    </row>
    <row r="197" customFormat="false" ht="16.5" hidden="false" customHeight="false" outlineLevel="0" collapsed="false">
      <c r="A197" s="77" t="n">
        <v>196</v>
      </c>
      <c r="B197" s="18" t="s">
        <v>1708</v>
      </c>
      <c r="C197" s="68" t="s">
        <v>1700</v>
      </c>
      <c r="D197" s="17" t="s">
        <v>538</v>
      </c>
      <c r="E197" s="17" t="s">
        <v>1702</v>
      </c>
      <c r="F197" s="9"/>
    </row>
    <row r="198" customFormat="false" ht="16.5" hidden="false" customHeight="false" outlineLevel="0" collapsed="false">
      <c r="A198" s="77" t="n">
        <v>197</v>
      </c>
      <c r="B198" s="18" t="s">
        <v>1709</v>
      </c>
      <c r="C198" s="68" t="s">
        <v>1700</v>
      </c>
      <c r="D198" s="17" t="s">
        <v>538</v>
      </c>
      <c r="E198" s="17" t="s">
        <v>1702</v>
      </c>
      <c r="F198" s="9"/>
    </row>
    <row r="199" customFormat="false" ht="16.5" hidden="false" customHeight="false" outlineLevel="0" collapsed="false">
      <c r="A199" s="77" t="n">
        <v>198</v>
      </c>
      <c r="B199" s="18" t="s">
        <v>1710</v>
      </c>
      <c r="C199" s="68" t="s">
        <v>1700</v>
      </c>
      <c r="D199" s="17" t="s">
        <v>538</v>
      </c>
      <c r="E199" s="17" t="s">
        <v>1702</v>
      </c>
      <c r="F199" s="9"/>
    </row>
    <row r="200" customFormat="false" ht="16.5" hidden="false" customHeight="false" outlineLevel="0" collapsed="false">
      <c r="A200" s="77" t="n">
        <v>199</v>
      </c>
      <c r="B200" s="18" t="s">
        <v>1711</v>
      </c>
      <c r="C200" s="68" t="s">
        <v>1700</v>
      </c>
      <c r="D200" s="17" t="s">
        <v>538</v>
      </c>
      <c r="E200" s="17" t="s">
        <v>1702</v>
      </c>
      <c r="F200" s="9"/>
    </row>
    <row r="201" customFormat="false" ht="16.5" hidden="false" customHeight="false" outlineLevel="0" collapsed="false">
      <c r="A201" s="77" t="n">
        <v>200</v>
      </c>
      <c r="B201" s="18" t="s">
        <v>1712</v>
      </c>
      <c r="C201" s="68" t="s">
        <v>1700</v>
      </c>
      <c r="D201" s="17" t="s">
        <v>538</v>
      </c>
      <c r="E201" s="17" t="s">
        <v>1702</v>
      </c>
      <c r="F201" s="9"/>
    </row>
    <row r="202" customFormat="false" ht="16.5" hidden="false" customHeight="false" outlineLevel="0" collapsed="false">
      <c r="A202" s="77" t="n">
        <v>201</v>
      </c>
      <c r="B202" s="18" t="s">
        <v>1713</v>
      </c>
      <c r="C202" s="68" t="s">
        <v>1700</v>
      </c>
      <c r="D202" s="17" t="s">
        <v>538</v>
      </c>
      <c r="E202" s="17" t="s">
        <v>1702</v>
      </c>
      <c r="F202" s="9"/>
    </row>
    <row r="203" customFormat="false" ht="16.5" hidden="false" customHeight="false" outlineLevel="0" collapsed="false">
      <c r="A203" s="77" t="n">
        <v>202</v>
      </c>
      <c r="B203" s="18" t="s">
        <v>1714</v>
      </c>
      <c r="C203" s="68" t="s">
        <v>1700</v>
      </c>
      <c r="D203" s="17" t="s">
        <v>538</v>
      </c>
      <c r="E203" s="17" t="s">
        <v>1715</v>
      </c>
      <c r="F203" s="9"/>
    </row>
    <row r="204" customFormat="false" ht="16.5" hidden="false" customHeight="false" outlineLevel="0" collapsed="false">
      <c r="A204" s="77" t="n">
        <v>203</v>
      </c>
      <c r="B204" s="18" t="s">
        <v>1716</v>
      </c>
      <c r="C204" s="68" t="s">
        <v>1700</v>
      </c>
      <c r="D204" s="17" t="s">
        <v>538</v>
      </c>
      <c r="E204" s="17" t="s">
        <v>1702</v>
      </c>
      <c r="F204" s="9"/>
    </row>
    <row r="205" customFormat="false" ht="16.5" hidden="false" customHeight="false" outlineLevel="0" collapsed="false">
      <c r="A205" s="77" t="n">
        <v>204</v>
      </c>
      <c r="B205" s="18" t="s">
        <v>1717</v>
      </c>
      <c r="C205" s="68" t="s">
        <v>1700</v>
      </c>
      <c r="D205" s="17" t="s">
        <v>538</v>
      </c>
      <c r="E205" s="17" t="s">
        <v>1702</v>
      </c>
      <c r="F205" s="9"/>
    </row>
    <row r="206" customFormat="false" ht="16.5" hidden="false" customHeight="false" outlineLevel="0" collapsed="false">
      <c r="A206" s="77" t="n">
        <v>205</v>
      </c>
      <c r="B206" s="18" t="s">
        <v>1718</v>
      </c>
      <c r="C206" s="68" t="s">
        <v>1700</v>
      </c>
      <c r="D206" s="17" t="s">
        <v>538</v>
      </c>
      <c r="E206" s="17" t="s">
        <v>1702</v>
      </c>
      <c r="F206" s="9"/>
    </row>
    <row r="207" customFormat="false" ht="16.5" hidden="false" customHeight="false" outlineLevel="0" collapsed="false">
      <c r="A207" s="77" t="n">
        <v>206</v>
      </c>
      <c r="B207" s="18" t="s">
        <v>1719</v>
      </c>
      <c r="C207" s="68" t="s">
        <v>1700</v>
      </c>
      <c r="D207" s="17" t="s">
        <v>538</v>
      </c>
      <c r="E207" s="17" t="s">
        <v>1702</v>
      </c>
      <c r="F207" s="9"/>
    </row>
    <row r="208" customFormat="false" ht="16.5" hidden="false" customHeight="false" outlineLevel="0" collapsed="false">
      <c r="A208" s="77" t="n">
        <v>207</v>
      </c>
      <c r="B208" s="88" t="s">
        <v>1720</v>
      </c>
      <c r="C208" s="68" t="s">
        <v>1700</v>
      </c>
      <c r="D208" s="17" t="s">
        <v>538</v>
      </c>
      <c r="E208" s="17" t="s">
        <v>1702</v>
      </c>
      <c r="F208" s="9"/>
    </row>
    <row r="209" customFormat="false" ht="16.5" hidden="false" customHeight="false" outlineLevel="0" collapsed="false">
      <c r="A209" s="77" t="n">
        <v>208</v>
      </c>
      <c r="B209" s="18" t="s">
        <v>1721</v>
      </c>
      <c r="C209" s="68" t="s">
        <v>1700</v>
      </c>
      <c r="D209" s="17" t="s">
        <v>538</v>
      </c>
      <c r="E209" s="17" t="s">
        <v>1702</v>
      </c>
      <c r="F209" s="9"/>
    </row>
    <row r="210" customFormat="false" ht="16.5" hidden="false" customHeight="false" outlineLevel="0" collapsed="false">
      <c r="A210" s="77" t="n">
        <v>209</v>
      </c>
      <c r="B210" s="18" t="s">
        <v>1722</v>
      </c>
      <c r="C210" s="68" t="s">
        <v>1700</v>
      </c>
      <c r="D210" s="17" t="s">
        <v>538</v>
      </c>
      <c r="E210" s="17" t="s">
        <v>1702</v>
      </c>
      <c r="F210" s="9"/>
    </row>
    <row r="211" customFormat="false" ht="16.5" hidden="false" customHeight="false" outlineLevel="0" collapsed="false">
      <c r="A211" s="77" t="n">
        <v>210</v>
      </c>
      <c r="B211" s="15" t="s">
        <v>1723</v>
      </c>
      <c r="C211" s="89" t="s">
        <v>1724</v>
      </c>
      <c r="D211" s="13" t="s">
        <v>91</v>
      </c>
      <c r="E211" s="13" t="s">
        <v>14</v>
      </c>
      <c r="F211" s="9"/>
    </row>
    <row r="212" customFormat="false" ht="16.5" hidden="false" customHeight="false" outlineLevel="0" collapsed="false">
      <c r="A212" s="77" t="n">
        <v>211</v>
      </c>
      <c r="B212" s="15" t="s">
        <v>1725</v>
      </c>
      <c r="C212" s="89" t="s">
        <v>1724</v>
      </c>
      <c r="D212" s="13" t="s">
        <v>93</v>
      </c>
      <c r="E212" s="13" t="s">
        <v>14</v>
      </c>
      <c r="F212" s="9"/>
    </row>
    <row r="213" customFormat="false" ht="16.5" hidden="false" customHeight="false" outlineLevel="0" collapsed="false">
      <c r="A213" s="77" t="n">
        <v>212</v>
      </c>
      <c r="B213" s="15" t="s">
        <v>1726</v>
      </c>
      <c r="C213" s="89" t="s">
        <v>1724</v>
      </c>
      <c r="D213" s="13" t="s">
        <v>97</v>
      </c>
      <c r="E213" s="13" t="s">
        <v>14</v>
      </c>
      <c r="F213" s="9"/>
    </row>
    <row r="214" customFormat="false" ht="16.5" hidden="false" customHeight="false" outlineLevel="0" collapsed="false">
      <c r="A214" s="77" t="n">
        <v>213</v>
      </c>
      <c r="B214" s="15" t="s">
        <v>1727</v>
      </c>
      <c r="C214" s="89" t="s">
        <v>1724</v>
      </c>
      <c r="D214" s="13" t="s">
        <v>97</v>
      </c>
      <c r="E214" s="13" t="s">
        <v>14</v>
      </c>
      <c r="F214" s="9"/>
    </row>
    <row r="215" customFormat="false" ht="16.5" hidden="false" customHeight="false" outlineLevel="0" collapsed="false">
      <c r="A215" s="77" t="n">
        <v>214</v>
      </c>
      <c r="B215" s="15" t="s">
        <v>1728</v>
      </c>
      <c r="C215" s="89" t="s">
        <v>1724</v>
      </c>
      <c r="D215" s="13" t="s">
        <v>97</v>
      </c>
      <c r="E215" s="13" t="s">
        <v>14</v>
      </c>
      <c r="F215" s="9"/>
    </row>
    <row r="216" customFormat="false" ht="16.5" hidden="false" customHeight="false" outlineLevel="0" collapsed="false">
      <c r="A216" s="77" t="n">
        <v>215</v>
      </c>
      <c r="B216" s="15" t="s">
        <v>1729</v>
      </c>
      <c r="C216" s="89" t="s">
        <v>1724</v>
      </c>
      <c r="D216" s="13" t="s">
        <v>97</v>
      </c>
      <c r="E216" s="13" t="s">
        <v>14</v>
      </c>
      <c r="F216" s="9"/>
    </row>
    <row r="217" customFormat="false" ht="16.5" hidden="false" customHeight="false" outlineLevel="0" collapsed="false">
      <c r="A217" s="77" t="n">
        <v>216</v>
      </c>
      <c r="B217" s="15" t="s">
        <v>1569</v>
      </c>
      <c r="C217" s="89" t="s">
        <v>1724</v>
      </c>
      <c r="D217" s="13" t="s">
        <v>97</v>
      </c>
      <c r="E217" s="13" t="s">
        <v>14</v>
      </c>
      <c r="F217" s="9"/>
    </row>
    <row r="218" customFormat="false" ht="16.5" hidden="false" customHeight="false" outlineLevel="0" collapsed="false">
      <c r="A218" s="77" t="n">
        <v>217</v>
      </c>
      <c r="B218" s="15" t="s">
        <v>1730</v>
      </c>
      <c r="C218" s="89" t="s">
        <v>1724</v>
      </c>
      <c r="D218" s="13" t="s">
        <v>97</v>
      </c>
      <c r="E218" s="13" t="s">
        <v>14</v>
      </c>
      <c r="F218" s="9"/>
    </row>
    <row r="219" customFormat="false" ht="16.5" hidden="false" customHeight="false" outlineLevel="0" collapsed="false">
      <c r="A219" s="77" t="n">
        <v>218</v>
      </c>
      <c r="B219" s="15" t="s">
        <v>1731</v>
      </c>
      <c r="C219" s="89" t="s">
        <v>1724</v>
      </c>
      <c r="D219" s="13" t="s">
        <v>97</v>
      </c>
      <c r="E219" s="13" t="s">
        <v>14</v>
      </c>
      <c r="F219" s="9"/>
    </row>
    <row r="220" customFormat="false" ht="16.5" hidden="false" customHeight="false" outlineLevel="0" collapsed="false">
      <c r="A220" s="77" t="n">
        <v>219</v>
      </c>
      <c r="B220" s="15" t="s">
        <v>1732</v>
      </c>
      <c r="C220" s="89" t="s">
        <v>1724</v>
      </c>
      <c r="D220" s="13" t="s">
        <v>97</v>
      </c>
      <c r="E220" s="13" t="s">
        <v>14</v>
      </c>
      <c r="F220" s="9"/>
    </row>
    <row r="221" customFormat="false" ht="16.5" hidden="false" customHeight="false" outlineLevel="0" collapsed="false">
      <c r="A221" s="77" t="n">
        <v>220</v>
      </c>
      <c r="B221" s="15" t="s">
        <v>1733</v>
      </c>
      <c r="C221" s="89" t="s">
        <v>1724</v>
      </c>
      <c r="D221" s="13" t="s">
        <v>97</v>
      </c>
      <c r="E221" s="13" t="s">
        <v>14</v>
      </c>
      <c r="F221" s="9"/>
    </row>
    <row r="222" customFormat="false" ht="16.5" hidden="false" customHeight="false" outlineLevel="0" collapsed="false">
      <c r="A222" s="77" t="n">
        <v>221</v>
      </c>
      <c r="B222" s="15" t="s">
        <v>1734</v>
      </c>
      <c r="C222" s="89" t="s">
        <v>1724</v>
      </c>
      <c r="D222" s="13" t="s">
        <v>97</v>
      </c>
      <c r="E222" s="13" t="s">
        <v>14</v>
      </c>
      <c r="F222" s="9"/>
    </row>
    <row r="223" customFormat="false" ht="16.5" hidden="false" customHeight="false" outlineLevel="0" collapsed="false">
      <c r="A223" s="77" t="n">
        <v>222</v>
      </c>
      <c r="B223" s="15" t="s">
        <v>1735</v>
      </c>
      <c r="C223" s="89" t="s">
        <v>1724</v>
      </c>
      <c r="D223" s="13" t="s">
        <v>97</v>
      </c>
      <c r="E223" s="13" t="s">
        <v>14</v>
      </c>
      <c r="F223" s="9"/>
    </row>
    <row r="224" customFormat="false" ht="16.5" hidden="false" customHeight="false" outlineLevel="0" collapsed="false">
      <c r="A224" s="77" t="n">
        <v>223</v>
      </c>
      <c r="B224" s="15" t="s">
        <v>1736</v>
      </c>
      <c r="C224" s="89" t="s">
        <v>1724</v>
      </c>
      <c r="D224" s="13" t="s">
        <v>97</v>
      </c>
      <c r="E224" s="13" t="s">
        <v>20</v>
      </c>
      <c r="F224" s="9"/>
    </row>
    <row r="225" customFormat="false" ht="16.5" hidden="false" customHeight="false" outlineLevel="0" collapsed="false">
      <c r="A225" s="77" t="n">
        <v>224</v>
      </c>
      <c r="B225" s="18" t="s">
        <v>1737</v>
      </c>
      <c r="C225" s="89" t="s">
        <v>1738</v>
      </c>
      <c r="D225" s="17" t="s">
        <v>1576</v>
      </c>
      <c r="E225" s="17" t="s">
        <v>14</v>
      </c>
      <c r="F225" s="9"/>
    </row>
    <row r="226" customFormat="false" ht="16.5" hidden="false" customHeight="false" outlineLevel="0" collapsed="false">
      <c r="A226" s="77" t="n">
        <v>225</v>
      </c>
      <c r="B226" s="18" t="s">
        <v>1739</v>
      </c>
      <c r="C226" s="89" t="s">
        <v>1738</v>
      </c>
      <c r="D226" s="17" t="s">
        <v>1576</v>
      </c>
      <c r="E226" s="17" t="s">
        <v>14</v>
      </c>
      <c r="F226" s="9"/>
    </row>
    <row r="227" customFormat="false" ht="16.5" hidden="false" customHeight="false" outlineLevel="0" collapsed="false">
      <c r="A227" s="77" t="n">
        <v>226</v>
      </c>
      <c r="B227" s="18" t="s">
        <v>1740</v>
      </c>
      <c r="C227" s="89" t="s">
        <v>1738</v>
      </c>
      <c r="D227" s="17" t="s">
        <v>13</v>
      </c>
      <c r="E227" s="17" t="s">
        <v>14</v>
      </c>
      <c r="F227" s="9"/>
    </row>
    <row r="228" customFormat="false" ht="16.5" hidden="false" customHeight="false" outlineLevel="0" collapsed="false">
      <c r="A228" s="77" t="n">
        <v>227</v>
      </c>
      <c r="B228" s="18" t="s">
        <v>1741</v>
      </c>
      <c r="C228" s="89" t="s">
        <v>1738</v>
      </c>
      <c r="D228" s="17" t="s">
        <v>13</v>
      </c>
      <c r="E228" s="17" t="s">
        <v>14</v>
      </c>
      <c r="F228" s="9"/>
    </row>
    <row r="229" customFormat="false" ht="16.5" hidden="false" customHeight="false" outlineLevel="0" collapsed="false">
      <c r="A229" s="77" t="n">
        <v>228</v>
      </c>
      <c r="B229" s="18" t="s">
        <v>1742</v>
      </c>
      <c r="C229" s="89" t="s">
        <v>1738</v>
      </c>
      <c r="D229" s="17" t="s">
        <v>13</v>
      </c>
      <c r="E229" s="17" t="s">
        <v>14</v>
      </c>
      <c r="F229" s="9"/>
    </row>
    <row r="230" customFormat="false" ht="16.5" hidden="false" customHeight="false" outlineLevel="0" collapsed="false">
      <c r="A230" s="77" t="n">
        <v>229</v>
      </c>
      <c r="B230" s="18" t="s">
        <v>1743</v>
      </c>
      <c r="C230" s="89" t="s">
        <v>1738</v>
      </c>
      <c r="D230" s="17" t="s">
        <v>13</v>
      </c>
      <c r="E230" s="17" t="s">
        <v>14</v>
      </c>
      <c r="F230" s="9"/>
    </row>
    <row r="231" customFormat="false" ht="16.5" hidden="false" customHeight="false" outlineLevel="0" collapsed="false">
      <c r="A231" s="77" t="n">
        <v>230</v>
      </c>
      <c r="B231" s="18" t="s">
        <v>1744</v>
      </c>
      <c r="C231" s="89" t="s">
        <v>1738</v>
      </c>
      <c r="D231" s="17" t="s">
        <v>13</v>
      </c>
      <c r="E231" s="17" t="s">
        <v>14</v>
      </c>
      <c r="F231" s="9"/>
    </row>
    <row r="232" customFormat="false" ht="16.5" hidden="false" customHeight="false" outlineLevel="0" collapsed="false">
      <c r="A232" s="77" t="n">
        <v>231</v>
      </c>
      <c r="B232" s="18" t="s">
        <v>1745</v>
      </c>
      <c r="C232" s="89" t="s">
        <v>1738</v>
      </c>
      <c r="D232" s="17" t="s">
        <v>13</v>
      </c>
      <c r="E232" s="17" t="s">
        <v>14</v>
      </c>
      <c r="F232" s="9"/>
    </row>
    <row r="233" customFormat="false" ht="16.5" hidden="false" customHeight="false" outlineLevel="0" collapsed="false">
      <c r="A233" s="77" t="n">
        <v>232</v>
      </c>
      <c r="B233" s="18" t="s">
        <v>1746</v>
      </c>
      <c r="C233" s="89" t="s">
        <v>1738</v>
      </c>
      <c r="D233" s="17" t="s">
        <v>13</v>
      </c>
      <c r="E233" s="17" t="s">
        <v>14</v>
      </c>
      <c r="F233" s="9"/>
    </row>
    <row r="234" customFormat="false" ht="16.5" hidden="false" customHeight="false" outlineLevel="0" collapsed="false">
      <c r="A234" s="77" t="n">
        <v>233</v>
      </c>
      <c r="B234" s="18" t="s">
        <v>1747</v>
      </c>
      <c r="C234" s="89" t="s">
        <v>1738</v>
      </c>
      <c r="D234" s="17" t="s">
        <v>13</v>
      </c>
      <c r="E234" s="17" t="s">
        <v>14</v>
      </c>
      <c r="F234" s="9"/>
    </row>
    <row r="235" customFormat="false" ht="16.5" hidden="false" customHeight="false" outlineLevel="0" collapsed="false">
      <c r="A235" s="77" t="n">
        <v>234</v>
      </c>
      <c r="B235" s="18" t="s">
        <v>1748</v>
      </c>
      <c r="C235" s="89" t="s">
        <v>1738</v>
      </c>
      <c r="D235" s="17" t="s">
        <v>13</v>
      </c>
      <c r="E235" s="17" t="s">
        <v>14</v>
      </c>
      <c r="F235" s="9"/>
    </row>
    <row r="236" customFormat="false" ht="16.5" hidden="false" customHeight="false" outlineLevel="0" collapsed="false">
      <c r="A236" s="77" t="n">
        <v>235</v>
      </c>
      <c r="B236" s="18" t="s">
        <v>1749</v>
      </c>
      <c r="C236" s="89" t="s">
        <v>1738</v>
      </c>
      <c r="D236" s="17" t="s">
        <v>13</v>
      </c>
      <c r="E236" s="17" t="s">
        <v>14</v>
      </c>
      <c r="F236" s="9"/>
    </row>
    <row r="237" customFormat="false" ht="16.5" hidden="false" customHeight="false" outlineLevel="0" collapsed="false">
      <c r="A237" s="77" t="n">
        <v>236</v>
      </c>
      <c r="B237" s="18" t="s">
        <v>1750</v>
      </c>
      <c r="C237" s="89" t="s">
        <v>1738</v>
      </c>
      <c r="D237" s="17" t="s">
        <v>13</v>
      </c>
      <c r="E237" s="17" t="s">
        <v>14</v>
      </c>
      <c r="F237" s="9"/>
    </row>
    <row r="238" customFormat="false" ht="16.5" hidden="false" customHeight="false" outlineLevel="0" collapsed="false">
      <c r="A238" s="77" t="n">
        <v>237</v>
      </c>
      <c r="B238" s="18" t="s">
        <v>1751</v>
      </c>
      <c r="C238" s="89" t="s">
        <v>1738</v>
      </c>
      <c r="D238" s="17" t="s">
        <v>13</v>
      </c>
      <c r="E238" s="17" t="s">
        <v>14</v>
      </c>
      <c r="F238" s="9"/>
    </row>
    <row r="239" customFormat="false" ht="16.5" hidden="false" customHeight="false" outlineLevel="0" collapsed="false">
      <c r="A239" s="77" t="n">
        <v>238</v>
      </c>
      <c r="B239" s="18" t="s">
        <v>1752</v>
      </c>
      <c r="C239" s="89" t="s">
        <v>1738</v>
      </c>
      <c r="D239" s="17" t="s">
        <v>13</v>
      </c>
      <c r="E239" s="17" t="s">
        <v>14</v>
      </c>
      <c r="F239" s="9"/>
    </row>
    <row r="240" customFormat="false" ht="16.5" hidden="false" customHeight="false" outlineLevel="0" collapsed="false">
      <c r="A240" s="77" t="n">
        <v>239</v>
      </c>
      <c r="B240" s="18" t="s">
        <v>1753</v>
      </c>
      <c r="C240" s="89" t="s">
        <v>1738</v>
      </c>
      <c r="D240" s="17" t="s">
        <v>13</v>
      </c>
      <c r="E240" s="17" t="s">
        <v>14</v>
      </c>
      <c r="F240" s="9"/>
    </row>
    <row r="241" customFormat="false" ht="16.5" hidden="false" customHeight="false" outlineLevel="0" collapsed="false">
      <c r="A241" s="77" t="n">
        <v>240</v>
      </c>
      <c r="B241" s="18" t="s">
        <v>1754</v>
      </c>
      <c r="C241" s="89" t="s">
        <v>1738</v>
      </c>
      <c r="D241" s="17" t="s">
        <v>13</v>
      </c>
      <c r="E241" s="17" t="s">
        <v>14</v>
      </c>
      <c r="F241" s="9"/>
    </row>
    <row r="242" customFormat="false" ht="16.5" hidden="false" customHeight="false" outlineLevel="0" collapsed="false">
      <c r="A242" s="77" t="n">
        <v>241</v>
      </c>
      <c r="B242" s="18" t="s">
        <v>1755</v>
      </c>
      <c r="C242" s="89" t="s">
        <v>1738</v>
      </c>
      <c r="D242" s="17" t="s">
        <v>13</v>
      </c>
      <c r="E242" s="17" t="s">
        <v>14</v>
      </c>
      <c r="F242" s="9"/>
    </row>
    <row r="243" customFormat="false" ht="16.5" hidden="false" customHeight="false" outlineLevel="0" collapsed="false">
      <c r="A243" s="77" t="n">
        <v>242</v>
      </c>
      <c r="B243" s="18" t="s">
        <v>1756</v>
      </c>
      <c r="C243" s="89" t="s">
        <v>1738</v>
      </c>
      <c r="D243" s="17" t="s">
        <v>13</v>
      </c>
      <c r="E243" s="17" t="s">
        <v>14</v>
      </c>
      <c r="F243" s="9"/>
    </row>
    <row r="244" customFormat="false" ht="16.5" hidden="false" customHeight="false" outlineLevel="0" collapsed="false">
      <c r="A244" s="77" t="n">
        <v>243</v>
      </c>
      <c r="B244" s="18" t="s">
        <v>1757</v>
      </c>
      <c r="C244" s="89" t="s">
        <v>1738</v>
      </c>
      <c r="D244" s="17" t="s">
        <v>13</v>
      </c>
      <c r="E244" s="17" t="s">
        <v>14</v>
      </c>
      <c r="F244" s="9"/>
    </row>
    <row r="245" customFormat="false" ht="16.5" hidden="false" customHeight="false" outlineLevel="0" collapsed="false">
      <c r="A245" s="77" t="n">
        <v>244</v>
      </c>
      <c r="B245" s="18" t="s">
        <v>1758</v>
      </c>
      <c r="C245" s="89" t="s">
        <v>1738</v>
      </c>
      <c r="D245" s="17" t="s">
        <v>13</v>
      </c>
      <c r="E245" s="17" t="s">
        <v>14</v>
      </c>
      <c r="F245" s="9"/>
    </row>
    <row r="246" customFormat="false" ht="16.5" hidden="false" customHeight="false" outlineLevel="0" collapsed="false">
      <c r="A246" s="77" t="n">
        <v>245</v>
      </c>
      <c r="B246" s="18" t="s">
        <v>381</v>
      </c>
      <c r="C246" s="89" t="s">
        <v>1738</v>
      </c>
      <c r="D246" s="17" t="s">
        <v>13</v>
      </c>
      <c r="E246" s="17" t="s">
        <v>14</v>
      </c>
      <c r="F246" s="9"/>
    </row>
    <row r="247" customFormat="false" ht="16.5" hidden="false" customHeight="false" outlineLevel="0" collapsed="false">
      <c r="A247" s="77" t="n">
        <v>246</v>
      </c>
      <c r="B247" s="18" t="s">
        <v>1759</v>
      </c>
      <c r="C247" s="89" t="s">
        <v>1738</v>
      </c>
      <c r="D247" s="17" t="s">
        <v>13</v>
      </c>
      <c r="E247" s="17" t="s">
        <v>14</v>
      </c>
      <c r="F247" s="9"/>
    </row>
    <row r="248" customFormat="false" ht="16.5" hidden="false" customHeight="false" outlineLevel="0" collapsed="false">
      <c r="A248" s="77" t="n">
        <v>247</v>
      </c>
      <c r="B248" s="18" t="s">
        <v>1760</v>
      </c>
      <c r="C248" s="89" t="s">
        <v>1738</v>
      </c>
      <c r="D248" s="17" t="s">
        <v>13</v>
      </c>
      <c r="E248" s="17" t="s">
        <v>14</v>
      </c>
      <c r="F248" s="9"/>
    </row>
    <row r="249" customFormat="false" ht="16.5" hidden="false" customHeight="false" outlineLevel="0" collapsed="false">
      <c r="A249" s="77" t="n">
        <v>248</v>
      </c>
      <c r="B249" s="18" t="s">
        <v>1761</v>
      </c>
      <c r="C249" s="89" t="s">
        <v>1738</v>
      </c>
      <c r="D249" s="17" t="s">
        <v>13</v>
      </c>
      <c r="E249" s="17" t="s">
        <v>14</v>
      </c>
      <c r="F249" s="9"/>
    </row>
    <row r="250" customFormat="false" ht="16.5" hidden="false" customHeight="false" outlineLevel="0" collapsed="false">
      <c r="A250" s="77" t="n">
        <v>249</v>
      </c>
      <c r="B250" s="18" t="s">
        <v>1762</v>
      </c>
      <c r="C250" s="89" t="s">
        <v>1738</v>
      </c>
      <c r="D250" s="17" t="s">
        <v>13</v>
      </c>
      <c r="E250" s="17" t="s">
        <v>14</v>
      </c>
      <c r="F250" s="9"/>
    </row>
    <row r="251" customFormat="false" ht="16.5" hidden="false" customHeight="false" outlineLevel="0" collapsed="false">
      <c r="A251" s="77" t="n">
        <v>250</v>
      </c>
      <c r="B251" s="18" t="s">
        <v>1763</v>
      </c>
      <c r="C251" s="89" t="s">
        <v>1738</v>
      </c>
      <c r="D251" s="17" t="s">
        <v>13</v>
      </c>
      <c r="E251" s="17" t="s">
        <v>14</v>
      </c>
      <c r="F251" s="9"/>
    </row>
    <row r="252" customFormat="false" ht="16.5" hidden="false" customHeight="false" outlineLevel="0" collapsed="false">
      <c r="A252" s="77" t="n">
        <v>251</v>
      </c>
      <c r="B252" s="18" t="s">
        <v>1764</v>
      </c>
      <c r="C252" s="89" t="s">
        <v>1738</v>
      </c>
      <c r="D252" s="17" t="s">
        <v>13</v>
      </c>
      <c r="E252" s="17" t="s">
        <v>14</v>
      </c>
      <c r="F252" s="9"/>
    </row>
    <row r="253" customFormat="false" ht="16.5" hidden="false" customHeight="false" outlineLevel="0" collapsed="false">
      <c r="A253" s="77" t="n">
        <v>252</v>
      </c>
      <c r="B253" s="18" t="s">
        <v>1765</v>
      </c>
      <c r="C253" s="89" t="s">
        <v>1738</v>
      </c>
      <c r="D253" s="17" t="s">
        <v>13</v>
      </c>
      <c r="E253" s="17" t="s">
        <v>14</v>
      </c>
      <c r="F253" s="9"/>
    </row>
    <row r="254" customFormat="false" ht="16.5" hidden="false" customHeight="false" outlineLevel="0" collapsed="false">
      <c r="A254" s="77" t="n">
        <v>253</v>
      </c>
      <c r="B254" s="18" t="s">
        <v>1766</v>
      </c>
      <c r="C254" s="89" t="s">
        <v>1738</v>
      </c>
      <c r="D254" s="17" t="s">
        <v>13</v>
      </c>
      <c r="E254" s="17" t="s">
        <v>14</v>
      </c>
      <c r="F254" s="9"/>
    </row>
    <row r="255" customFormat="false" ht="16.5" hidden="false" customHeight="false" outlineLevel="0" collapsed="false">
      <c r="A255" s="77" t="n">
        <v>254</v>
      </c>
      <c r="B255" s="38" t="s">
        <v>1767</v>
      </c>
      <c r="C255" s="89" t="s">
        <v>1768</v>
      </c>
      <c r="D255" s="17" t="s">
        <v>91</v>
      </c>
      <c r="E255" s="13" t="s">
        <v>14</v>
      </c>
      <c r="F255" s="9"/>
    </row>
    <row r="256" customFormat="false" ht="16.5" hidden="false" customHeight="false" outlineLevel="0" collapsed="false">
      <c r="A256" s="77" t="n">
        <v>255</v>
      </c>
      <c r="B256" s="38" t="s">
        <v>1275</v>
      </c>
      <c r="C256" s="89" t="s">
        <v>1768</v>
      </c>
      <c r="D256" s="17" t="s">
        <v>1576</v>
      </c>
      <c r="E256" s="13" t="s">
        <v>14</v>
      </c>
      <c r="F256" s="9"/>
    </row>
    <row r="257" customFormat="false" ht="16.5" hidden="false" customHeight="false" outlineLevel="0" collapsed="false">
      <c r="A257" s="77" t="n">
        <v>256</v>
      </c>
      <c r="B257" s="38" t="s">
        <v>1769</v>
      </c>
      <c r="C257" s="89" t="s">
        <v>1768</v>
      </c>
      <c r="D257" s="17" t="s">
        <v>97</v>
      </c>
      <c r="E257" s="13" t="s">
        <v>14</v>
      </c>
      <c r="F257" s="9"/>
    </row>
    <row r="258" customFormat="false" ht="16.5" hidden="false" customHeight="false" outlineLevel="0" collapsed="false">
      <c r="A258" s="77" t="n">
        <v>257</v>
      </c>
      <c r="B258" s="38" t="s">
        <v>1770</v>
      </c>
      <c r="C258" s="89" t="s">
        <v>1768</v>
      </c>
      <c r="D258" s="17" t="s">
        <v>97</v>
      </c>
      <c r="E258" s="13" t="s">
        <v>14</v>
      </c>
      <c r="F258" s="9"/>
    </row>
    <row r="259" customFormat="false" ht="16.5" hidden="false" customHeight="false" outlineLevel="0" collapsed="false">
      <c r="A259" s="77" t="n">
        <v>258</v>
      </c>
      <c r="B259" s="38" t="s">
        <v>1771</v>
      </c>
      <c r="C259" s="89" t="s">
        <v>1768</v>
      </c>
      <c r="D259" s="17" t="s">
        <v>97</v>
      </c>
      <c r="E259" s="13" t="s">
        <v>14</v>
      </c>
      <c r="F259" s="9"/>
    </row>
    <row r="260" customFormat="false" ht="16.5" hidden="false" customHeight="false" outlineLevel="0" collapsed="false">
      <c r="A260" s="77" t="n">
        <v>259</v>
      </c>
      <c r="B260" s="38" t="s">
        <v>1772</v>
      </c>
      <c r="C260" s="89" t="s">
        <v>1768</v>
      </c>
      <c r="D260" s="17" t="s">
        <v>97</v>
      </c>
      <c r="E260" s="13" t="s">
        <v>14</v>
      </c>
      <c r="F260" s="9"/>
    </row>
    <row r="261" customFormat="false" ht="16.5" hidden="false" customHeight="false" outlineLevel="0" collapsed="false">
      <c r="A261" s="77" t="n">
        <v>260</v>
      </c>
      <c r="B261" s="38" t="s">
        <v>1773</v>
      </c>
      <c r="C261" s="89" t="s">
        <v>1768</v>
      </c>
      <c r="D261" s="17" t="s">
        <v>97</v>
      </c>
      <c r="E261" s="13" t="s">
        <v>14</v>
      </c>
      <c r="F261" s="9"/>
    </row>
    <row r="262" customFormat="false" ht="16.5" hidden="false" customHeight="false" outlineLevel="0" collapsed="false">
      <c r="A262" s="77" t="n">
        <v>261</v>
      </c>
      <c r="B262" s="38" t="s">
        <v>524</v>
      </c>
      <c r="C262" s="89" t="s">
        <v>1768</v>
      </c>
      <c r="D262" s="17" t="s">
        <v>97</v>
      </c>
      <c r="E262" s="13" t="s">
        <v>14</v>
      </c>
      <c r="F262" s="9"/>
    </row>
    <row r="263" customFormat="false" ht="16.5" hidden="false" customHeight="false" outlineLevel="0" collapsed="false">
      <c r="A263" s="77" t="n">
        <v>262</v>
      </c>
      <c r="B263" s="38" t="s">
        <v>1774</v>
      </c>
      <c r="C263" s="89" t="s">
        <v>1768</v>
      </c>
      <c r="D263" s="17" t="s">
        <v>97</v>
      </c>
      <c r="E263" s="13" t="s">
        <v>14</v>
      </c>
      <c r="F263" s="9"/>
    </row>
    <row r="264" customFormat="false" ht="16.5" hidden="false" customHeight="false" outlineLevel="0" collapsed="false">
      <c r="A264" s="77" t="n">
        <v>263</v>
      </c>
      <c r="B264" s="38" t="s">
        <v>1775</v>
      </c>
      <c r="C264" s="89" t="s">
        <v>1768</v>
      </c>
      <c r="D264" s="17" t="s">
        <v>97</v>
      </c>
      <c r="E264" s="13" t="s">
        <v>14</v>
      </c>
      <c r="F264" s="9"/>
    </row>
    <row r="265" customFormat="false" ht="16.5" hidden="false" customHeight="false" outlineLevel="0" collapsed="false">
      <c r="A265" s="77" t="n">
        <v>264</v>
      </c>
      <c r="B265" s="38" t="s">
        <v>1776</v>
      </c>
      <c r="C265" s="89" t="s">
        <v>1768</v>
      </c>
      <c r="D265" s="17" t="s">
        <v>97</v>
      </c>
      <c r="E265" s="13" t="s">
        <v>14</v>
      </c>
      <c r="F265" s="9"/>
    </row>
    <row r="266" customFormat="false" ht="16.5" hidden="false" customHeight="false" outlineLevel="0" collapsed="false">
      <c r="A266" s="77" t="n">
        <v>265</v>
      </c>
      <c r="B266" s="38" t="s">
        <v>24</v>
      </c>
      <c r="C266" s="89" t="s">
        <v>1768</v>
      </c>
      <c r="D266" s="17" t="s">
        <v>97</v>
      </c>
      <c r="E266" s="13" t="s">
        <v>14</v>
      </c>
      <c r="F266" s="9"/>
    </row>
    <row r="267" customFormat="false" ht="16.5" hidden="false" customHeight="false" outlineLevel="0" collapsed="false">
      <c r="A267" s="77" t="n">
        <v>266</v>
      </c>
      <c r="B267" s="38" t="s">
        <v>577</v>
      </c>
      <c r="C267" s="89" t="s">
        <v>1768</v>
      </c>
      <c r="D267" s="17" t="s">
        <v>97</v>
      </c>
      <c r="E267" s="13" t="s">
        <v>14</v>
      </c>
      <c r="F267" s="9"/>
    </row>
    <row r="268" customFormat="false" ht="16.5" hidden="false" customHeight="false" outlineLevel="0" collapsed="false">
      <c r="A268" s="77" t="n">
        <v>267</v>
      </c>
      <c r="B268" s="38" t="s">
        <v>1777</v>
      </c>
      <c r="C268" s="89" t="s">
        <v>1768</v>
      </c>
      <c r="D268" s="17" t="s">
        <v>97</v>
      </c>
      <c r="E268" s="13" t="s">
        <v>20</v>
      </c>
      <c r="F268" s="9"/>
    </row>
    <row r="269" customFormat="false" ht="16.5" hidden="false" customHeight="false" outlineLevel="0" collapsed="false">
      <c r="A269" s="77" t="n">
        <v>268</v>
      </c>
      <c r="B269" s="12" t="s">
        <v>1778</v>
      </c>
      <c r="C269" s="89" t="s">
        <v>1779</v>
      </c>
      <c r="D269" s="13" t="s">
        <v>91</v>
      </c>
      <c r="E269" s="39" t="s">
        <v>14</v>
      </c>
      <c r="F269" s="9"/>
    </row>
    <row r="270" customFormat="false" ht="16.5" hidden="false" customHeight="false" outlineLevel="0" collapsed="false">
      <c r="A270" s="77" t="n">
        <v>269</v>
      </c>
      <c r="B270" s="12" t="s">
        <v>1780</v>
      </c>
      <c r="C270" s="89" t="s">
        <v>1779</v>
      </c>
      <c r="D270" s="13" t="s">
        <v>93</v>
      </c>
      <c r="E270" s="39" t="s">
        <v>14</v>
      </c>
      <c r="F270" s="9"/>
    </row>
    <row r="271" customFormat="false" ht="16.5" hidden="false" customHeight="false" outlineLevel="0" collapsed="false">
      <c r="A271" s="77" t="n">
        <v>270</v>
      </c>
      <c r="B271" s="12" t="s">
        <v>1781</v>
      </c>
      <c r="C271" s="89" t="s">
        <v>1779</v>
      </c>
      <c r="D271" s="13" t="s">
        <v>93</v>
      </c>
      <c r="E271" s="39" t="s">
        <v>14</v>
      </c>
      <c r="F271" s="9"/>
    </row>
    <row r="272" customFormat="false" ht="16.5" hidden="false" customHeight="false" outlineLevel="0" collapsed="false">
      <c r="A272" s="77" t="n">
        <v>271</v>
      </c>
      <c r="B272" s="12" t="s">
        <v>1782</v>
      </c>
      <c r="C272" s="89" t="s">
        <v>1779</v>
      </c>
      <c r="D272" s="13" t="s">
        <v>13</v>
      </c>
      <c r="E272" s="39" t="s">
        <v>14</v>
      </c>
      <c r="F272" s="9"/>
    </row>
    <row r="273" customFormat="false" ht="16.5" hidden="false" customHeight="false" outlineLevel="0" collapsed="false">
      <c r="A273" s="77" t="n">
        <v>272</v>
      </c>
      <c r="B273" s="12" t="s">
        <v>1783</v>
      </c>
      <c r="C273" s="89" t="s">
        <v>1779</v>
      </c>
      <c r="D273" s="13" t="s">
        <v>13</v>
      </c>
      <c r="E273" s="39" t="s">
        <v>20</v>
      </c>
      <c r="F273" s="9"/>
    </row>
    <row r="274" customFormat="false" ht="16.5" hidden="false" customHeight="false" outlineLevel="0" collapsed="false">
      <c r="A274" s="77" t="n">
        <v>273</v>
      </c>
      <c r="B274" s="12" t="s">
        <v>1784</v>
      </c>
      <c r="C274" s="89" t="s">
        <v>1779</v>
      </c>
      <c r="D274" s="13" t="s">
        <v>13</v>
      </c>
      <c r="E274" s="39" t="s">
        <v>14</v>
      </c>
      <c r="F274" s="9"/>
    </row>
    <row r="275" customFormat="false" ht="16.5" hidden="false" customHeight="false" outlineLevel="0" collapsed="false">
      <c r="A275" s="77" t="n">
        <v>274</v>
      </c>
      <c r="B275" s="12" t="s">
        <v>1785</v>
      </c>
      <c r="C275" s="89" t="s">
        <v>1779</v>
      </c>
      <c r="D275" s="13" t="s">
        <v>13</v>
      </c>
      <c r="E275" s="39" t="s">
        <v>14</v>
      </c>
      <c r="F275" s="9"/>
    </row>
    <row r="276" customFormat="false" ht="16.5" hidden="false" customHeight="false" outlineLevel="0" collapsed="false">
      <c r="A276" s="77" t="n">
        <v>275</v>
      </c>
      <c r="B276" s="12" t="s">
        <v>1786</v>
      </c>
      <c r="C276" s="89" t="s">
        <v>1779</v>
      </c>
      <c r="D276" s="13" t="s">
        <v>13</v>
      </c>
      <c r="E276" s="39" t="s">
        <v>14</v>
      </c>
      <c r="F276" s="9"/>
    </row>
    <row r="277" customFormat="false" ht="16.5" hidden="false" customHeight="false" outlineLevel="0" collapsed="false">
      <c r="A277" s="77" t="n">
        <v>276</v>
      </c>
      <c r="B277" s="18" t="s">
        <v>1787</v>
      </c>
      <c r="C277" s="89" t="s">
        <v>1779</v>
      </c>
      <c r="D277" s="13" t="s">
        <v>13</v>
      </c>
      <c r="E277" s="39" t="s">
        <v>20</v>
      </c>
      <c r="F277" s="9"/>
    </row>
    <row r="278" customFormat="false" ht="16.5" hidden="false" customHeight="false" outlineLevel="0" collapsed="false">
      <c r="A278" s="77" t="n">
        <v>277</v>
      </c>
      <c r="B278" s="18" t="s">
        <v>1788</v>
      </c>
      <c r="C278" s="89" t="s">
        <v>1779</v>
      </c>
      <c r="D278" s="13" t="s">
        <v>13</v>
      </c>
      <c r="E278" s="39" t="s">
        <v>14</v>
      </c>
      <c r="F278" s="9"/>
    </row>
    <row r="279" customFormat="false" ht="16.5" hidden="false" customHeight="false" outlineLevel="0" collapsed="false">
      <c r="A279" s="77" t="n">
        <v>278</v>
      </c>
      <c r="B279" s="18" t="s">
        <v>1789</v>
      </c>
      <c r="C279" s="89" t="s">
        <v>1779</v>
      </c>
      <c r="D279" s="13" t="s">
        <v>13</v>
      </c>
      <c r="E279" s="39" t="s">
        <v>14</v>
      </c>
      <c r="F279" s="9"/>
    </row>
    <row r="280" customFormat="false" ht="16.5" hidden="false" customHeight="false" outlineLevel="0" collapsed="false">
      <c r="A280" s="77" t="n">
        <v>279</v>
      </c>
      <c r="B280" s="18" t="s">
        <v>1790</v>
      </c>
      <c r="C280" s="89" t="s">
        <v>1779</v>
      </c>
      <c r="D280" s="13" t="s">
        <v>13</v>
      </c>
      <c r="E280" s="39" t="s">
        <v>14</v>
      </c>
      <c r="F280" s="9"/>
    </row>
    <row r="281" customFormat="false" ht="16.5" hidden="false" customHeight="false" outlineLevel="0" collapsed="false">
      <c r="A281" s="77" t="n">
        <v>280</v>
      </c>
      <c r="B281" s="18" t="s">
        <v>1791</v>
      </c>
      <c r="C281" s="89" t="s">
        <v>1779</v>
      </c>
      <c r="D281" s="13" t="s">
        <v>13</v>
      </c>
      <c r="E281" s="39" t="s">
        <v>14</v>
      </c>
      <c r="F281" s="9"/>
    </row>
    <row r="282" customFormat="false" ht="16.5" hidden="false" customHeight="false" outlineLevel="0" collapsed="false">
      <c r="A282" s="77" t="n">
        <v>281</v>
      </c>
      <c r="B282" s="90" t="s">
        <v>1792</v>
      </c>
      <c r="C282" s="89" t="s">
        <v>1779</v>
      </c>
      <c r="D282" s="91" t="s">
        <v>13</v>
      </c>
      <c r="E282" s="92" t="s">
        <v>20</v>
      </c>
      <c r="F282" s="36"/>
    </row>
    <row r="283" customFormat="false" ht="16.5" hidden="false" customHeight="false" outlineLevel="0" collapsed="false">
      <c r="A283" s="77" t="n">
        <v>282</v>
      </c>
      <c r="B283" s="90" t="s">
        <v>1793</v>
      </c>
      <c r="C283" s="89" t="s">
        <v>1779</v>
      </c>
      <c r="D283" s="91" t="s">
        <v>13</v>
      </c>
      <c r="E283" s="92" t="s">
        <v>14</v>
      </c>
      <c r="F283" s="36"/>
    </row>
    <row r="284" customFormat="false" ht="16.5" hidden="false" customHeight="false" outlineLevel="0" collapsed="false">
      <c r="A284" s="77" t="n">
        <v>283</v>
      </c>
      <c r="B284" s="90" t="s">
        <v>1794</v>
      </c>
      <c r="C284" s="89" t="s">
        <v>1779</v>
      </c>
      <c r="D284" s="91" t="s">
        <v>13</v>
      </c>
      <c r="E284" s="92" t="s">
        <v>20</v>
      </c>
      <c r="F284" s="36"/>
    </row>
    <row r="285" customFormat="false" ht="16.5" hidden="false" customHeight="false" outlineLevel="0" collapsed="false">
      <c r="A285" s="77" t="n">
        <v>284</v>
      </c>
      <c r="B285" s="90" t="s">
        <v>1781</v>
      </c>
      <c r="C285" s="89" t="s">
        <v>1779</v>
      </c>
      <c r="D285" s="91" t="s">
        <v>13</v>
      </c>
      <c r="E285" s="92" t="s">
        <v>20</v>
      </c>
      <c r="F285" s="36"/>
    </row>
    <row r="286" customFormat="false" ht="16.5" hidden="false" customHeight="false" outlineLevel="0" collapsed="false">
      <c r="A286" s="77" t="n">
        <v>285</v>
      </c>
      <c r="B286" s="90" t="s">
        <v>1795</v>
      </c>
      <c r="C286" s="89" t="s">
        <v>1779</v>
      </c>
      <c r="D286" s="91" t="s">
        <v>13</v>
      </c>
      <c r="E286" s="92" t="s">
        <v>20</v>
      </c>
      <c r="F286" s="36"/>
    </row>
    <row r="287" customFormat="false" ht="16.5" hidden="false" customHeight="false" outlineLevel="0" collapsed="false">
      <c r="A287" s="77" t="n">
        <v>286</v>
      </c>
      <c r="B287" s="90" t="s">
        <v>1796</v>
      </c>
      <c r="C287" s="89" t="s">
        <v>1779</v>
      </c>
      <c r="D287" s="91" t="s">
        <v>13</v>
      </c>
      <c r="E287" s="92" t="s">
        <v>14</v>
      </c>
      <c r="F287" s="36"/>
    </row>
    <row r="288" customFormat="false" ht="16.5" hidden="false" customHeight="false" outlineLevel="0" collapsed="false">
      <c r="A288" s="77" t="n">
        <v>287</v>
      </c>
      <c r="B288" s="90" t="s">
        <v>1797</v>
      </c>
      <c r="C288" s="89" t="s">
        <v>1779</v>
      </c>
      <c r="D288" s="91" t="s">
        <v>13</v>
      </c>
      <c r="E288" s="92" t="s">
        <v>20</v>
      </c>
      <c r="F288" s="36"/>
    </row>
    <row r="289" customFormat="false" ht="16.5" hidden="false" customHeight="false" outlineLevel="0" collapsed="false">
      <c r="A289" s="77" t="n">
        <v>288</v>
      </c>
      <c r="B289" s="93" t="s">
        <v>1798</v>
      </c>
      <c r="C289" s="89" t="s">
        <v>1779</v>
      </c>
      <c r="D289" s="91" t="s">
        <v>13</v>
      </c>
      <c r="E289" s="92" t="s">
        <v>14</v>
      </c>
      <c r="F289" s="36"/>
    </row>
    <row r="290" customFormat="false" ht="16.5" hidden="false" customHeight="false" outlineLevel="0" collapsed="false">
      <c r="A290" s="77" t="n">
        <v>289</v>
      </c>
      <c r="B290" s="93" t="s">
        <v>1799</v>
      </c>
      <c r="C290" s="89" t="s">
        <v>1779</v>
      </c>
      <c r="D290" s="91" t="s">
        <v>13</v>
      </c>
      <c r="E290" s="92" t="s">
        <v>20</v>
      </c>
      <c r="F290" s="36"/>
    </row>
    <row r="291" customFormat="false" ht="16.5" hidden="false" customHeight="false" outlineLevel="0" collapsed="false">
      <c r="A291" s="77" t="n">
        <v>290</v>
      </c>
      <c r="B291" s="93" t="s">
        <v>1800</v>
      </c>
      <c r="C291" s="89" t="s">
        <v>1779</v>
      </c>
      <c r="D291" s="91" t="s">
        <v>13</v>
      </c>
      <c r="E291" s="92" t="s">
        <v>14</v>
      </c>
      <c r="F291" s="36"/>
    </row>
    <row r="292" customFormat="false" ht="16.5" hidden="false" customHeight="false" outlineLevel="0" collapsed="false">
      <c r="A292" s="77" t="n">
        <v>291</v>
      </c>
      <c r="B292" s="93" t="s">
        <v>1801</v>
      </c>
      <c r="C292" s="89" t="s">
        <v>1779</v>
      </c>
      <c r="D292" s="91" t="s">
        <v>13</v>
      </c>
      <c r="E292" s="92" t="s">
        <v>14</v>
      </c>
      <c r="F292" s="36"/>
    </row>
    <row r="293" customFormat="false" ht="16.5" hidden="false" customHeight="false" outlineLevel="0" collapsed="false">
      <c r="A293" s="77" t="n">
        <v>292</v>
      </c>
      <c r="B293" s="15" t="s">
        <v>1802</v>
      </c>
      <c r="C293" s="23" t="s">
        <v>1803</v>
      </c>
      <c r="D293" s="81" t="s">
        <v>91</v>
      </c>
      <c r="E293" s="19" t="s">
        <v>14</v>
      </c>
      <c r="F293" s="36"/>
    </row>
    <row r="294" customFormat="false" ht="16.5" hidden="false" customHeight="false" outlineLevel="0" collapsed="false">
      <c r="A294" s="77" t="n">
        <v>293</v>
      </c>
      <c r="B294" s="15" t="s">
        <v>1804</v>
      </c>
      <c r="C294" s="23" t="s">
        <v>1803</v>
      </c>
      <c r="D294" s="81" t="s">
        <v>1576</v>
      </c>
      <c r="E294" s="19" t="s">
        <v>14</v>
      </c>
      <c r="F294" s="36"/>
    </row>
    <row r="295" customFormat="false" ht="16.5" hidden="false" customHeight="false" outlineLevel="0" collapsed="false">
      <c r="A295" s="77" t="n">
        <v>294</v>
      </c>
      <c r="B295" s="15" t="s">
        <v>1805</v>
      </c>
      <c r="C295" s="23" t="s">
        <v>1803</v>
      </c>
      <c r="D295" s="81" t="s">
        <v>1576</v>
      </c>
      <c r="E295" s="19" t="s">
        <v>14</v>
      </c>
      <c r="F295" s="36"/>
    </row>
    <row r="296" customFormat="false" ht="16.5" hidden="false" customHeight="false" outlineLevel="0" collapsed="false">
      <c r="A296" s="77" t="n">
        <v>295</v>
      </c>
      <c r="B296" s="15" t="s">
        <v>1806</v>
      </c>
      <c r="C296" s="23" t="s">
        <v>1803</v>
      </c>
      <c r="D296" s="81" t="s">
        <v>97</v>
      </c>
      <c r="E296" s="19" t="s">
        <v>14</v>
      </c>
      <c r="F296" s="36"/>
    </row>
    <row r="297" customFormat="false" ht="16.5" hidden="false" customHeight="false" outlineLevel="0" collapsed="false">
      <c r="A297" s="77" t="n">
        <v>296</v>
      </c>
      <c r="B297" s="15" t="s">
        <v>1807</v>
      </c>
      <c r="C297" s="23" t="s">
        <v>1803</v>
      </c>
      <c r="D297" s="81" t="s">
        <v>97</v>
      </c>
      <c r="E297" s="19" t="s">
        <v>14</v>
      </c>
      <c r="F297" s="36"/>
    </row>
    <row r="298" customFormat="false" ht="16.5" hidden="false" customHeight="false" outlineLevel="0" collapsed="false">
      <c r="A298" s="77" t="n">
        <v>297</v>
      </c>
      <c r="B298" s="15" t="s">
        <v>1529</v>
      </c>
      <c r="C298" s="23" t="s">
        <v>1803</v>
      </c>
      <c r="D298" s="81" t="s">
        <v>97</v>
      </c>
      <c r="E298" s="19" t="s">
        <v>14</v>
      </c>
      <c r="F298" s="36"/>
    </row>
    <row r="299" customFormat="false" ht="16.5" hidden="false" customHeight="false" outlineLevel="0" collapsed="false">
      <c r="A299" s="77" t="n">
        <v>298</v>
      </c>
      <c r="B299" s="15" t="s">
        <v>1808</v>
      </c>
      <c r="C299" s="23" t="s">
        <v>1803</v>
      </c>
      <c r="D299" s="81" t="s">
        <v>97</v>
      </c>
      <c r="E299" s="19" t="s">
        <v>20</v>
      </c>
      <c r="F299" s="36"/>
    </row>
    <row r="300" customFormat="false" ht="16.5" hidden="false" customHeight="false" outlineLevel="0" collapsed="false">
      <c r="A300" s="77" t="n">
        <v>299</v>
      </c>
      <c r="B300" s="15" t="s">
        <v>1809</v>
      </c>
      <c r="C300" s="23" t="s">
        <v>1803</v>
      </c>
      <c r="D300" s="81" t="s">
        <v>97</v>
      </c>
      <c r="E300" s="19" t="s">
        <v>14</v>
      </c>
      <c r="F300" s="36"/>
    </row>
    <row r="301" customFormat="false" ht="16.5" hidden="false" customHeight="false" outlineLevel="0" collapsed="false">
      <c r="A301" s="77" t="n">
        <v>300</v>
      </c>
      <c r="B301" s="15" t="s">
        <v>1810</v>
      </c>
      <c r="C301" s="23" t="s">
        <v>1803</v>
      </c>
      <c r="D301" s="81" t="s">
        <v>97</v>
      </c>
      <c r="E301" s="19" t="s">
        <v>14</v>
      </c>
      <c r="F301" s="36"/>
    </row>
    <row r="302" customFormat="false" ht="16.5" hidden="false" customHeight="false" outlineLevel="0" collapsed="false">
      <c r="A302" s="77" t="n">
        <v>301</v>
      </c>
      <c r="B302" s="15" t="s">
        <v>1811</v>
      </c>
      <c r="C302" s="23" t="s">
        <v>1803</v>
      </c>
      <c r="D302" s="81" t="s">
        <v>97</v>
      </c>
      <c r="E302" s="19" t="s">
        <v>14</v>
      </c>
      <c r="F302" s="36"/>
    </row>
    <row r="303" customFormat="false" ht="16.5" hidden="false" customHeight="false" outlineLevel="0" collapsed="false">
      <c r="A303" s="77" t="n">
        <v>302</v>
      </c>
      <c r="B303" s="15" t="s">
        <v>1812</v>
      </c>
      <c r="C303" s="23" t="s">
        <v>1803</v>
      </c>
      <c r="D303" s="81" t="s">
        <v>97</v>
      </c>
      <c r="E303" s="19" t="s">
        <v>14</v>
      </c>
      <c r="F303" s="36"/>
    </row>
    <row r="304" customFormat="false" ht="16.5" hidden="false" customHeight="false" outlineLevel="0" collapsed="false">
      <c r="A304" s="77" t="n">
        <v>303</v>
      </c>
      <c r="B304" s="15" t="s">
        <v>1813</v>
      </c>
      <c r="C304" s="23" t="s">
        <v>1803</v>
      </c>
      <c r="D304" s="81" t="s">
        <v>97</v>
      </c>
      <c r="E304" s="19" t="s">
        <v>14</v>
      </c>
      <c r="F304" s="36"/>
    </row>
    <row r="305" customFormat="false" ht="16.5" hidden="false" customHeight="false" outlineLevel="0" collapsed="false">
      <c r="A305" s="77" t="n">
        <v>304</v>
      </c>
      <c r="B305" s="15" t="s">
        <v>1814</v>
      </c>
      <c r="C305" s="23" t="s">
        <v>1803</v>
      </c>
      <c r="D305" s="81" t="s">
        <v>97</v>
      </c>
      <c r="E305" s="19" t="s">
        <v>14</v>
      </c>
      <c r="F305" s="36"/>
    </row>
    <row r="306" customFormat="false" ht="16.5" hidden="false" customHeight="false" outlineLevel="0" collapsed="false">
      <c r="A306" s="77" t="n">
        <v>305</v>
      </c>
      <c r="B306" s="15" t="s">
        <v>1815</v>
      </c>
      <c r="C306" s="23" t="s">
        <v>1803</v>
      </c>
      <c r="D306" s="81" t="s">
        <v>97</v>
      </c>
      <c r="E306" s="19" t="s">
        <v>14</v>
      </c>
      <c r="F306" s="36"/>
    </row>
    <row r="307" customFormat="false" ht="16.5" hidden="false" customHeight="false" outlineLevel="0" collapsed="false">
      <c r="A307" s="77" t="n">
        <v>306</v>
      </c>
      <c r="B307" s="15" t="s">
        <v>1816</v>
      </c>
      <c r="C307" s="23" t="s">
        <v>1803</v>
      </c>
      <c r="D307" s="81" t="s">
        <v>97</v>
      </c>
      <c r="E307" s="19" t="s">
        <v>14</v>
      </c>
      <c r="F307" s="36"/>
    </row>
    <row r="308" customFormat="false" ht="16.5" hidden="false" customHeight="false" outlineLevel="0" collapsed="false">
      <c r="A308" s="77" t="n">
        <v>307</v>
      </c>
      <c r="B308" s="15" t="s">
        <v>1817</v>
      </c>
      <c r="C308" s="23" t="s">
        <v>1803</v>
      </c>
      <c r="D308" s="81" t="s">
        <v>97</v>
      </c>
      <c r="E308" s="19" t="s">
        <v>20</v>
      </c>
      <c r="F308" s="36"/>
    </row>
    <row r="309" customFormat="false" ht="16.5" hidden="false" customHeight="false" outlineLevel="0" collapsed="false">
      <c r="A309" s="77" t="n">
        <v>308</v>
      </c>
      <c r="B309" s="15" t="s">
        <v>1818</v>
      </c>
      <c r="C309" s="23" t="s">
        <v>1803</v>
      </c>
      <c r="D309" s="81" t="s">
        <v>97</v>
      </c>
      <c r="E309" s="19" t="s">
        <v>14</v>
      </c>
      <c r="F309" s="36"/>
    </row>
    <row r="310" customFormat="false" ht="16.5" hidden="false" customHeight="false" outlineLevel="0" collapsed="false">
      <c r="A310" s="77" t="n">
        <v>309</v>
      </c>
      <c r="B310" s="15" t="s">
        <v>1819</v>
      </c>
      <c r="C310" s="23" t="s">
        <v>1803</v>
      </c>
      <c r="D310" s="81" t="s">
        <v>97</v>
      </c>
      <c r="E310" s="19" t="s">
        <v>20</v>
      </c>
      <c r="F310" s="36"/>
    </row>
    <row r="311" customFormat="false" ht="16.5" hidden="false" customHeight="false" outlineLevel="0" collapsed="false">
      <c r="A311" s="77" t="n">
        <v>310</v>
      </c>
      <c r="B311" s="15" t="s">
        <v>1820</v>
      </c>
      <c r="C311" s="23" t="s">
        <v>1803</v>
      </c>
      <c r="D311" s="81" t="s">
        <v>97</v>
      </c>
      <c r="E311" s="19" t="s">
        <v>14</v>
      </c>
      <c r="F311" s="36"/>
    </row>
    <row r="312" customFormat="false" ht="16.5" hidden="false" customHeight="false" outlineLevel="0" collapsed="false">
      <c r="A312" s="77" t="n">
        <v>311</v>
      </c>
      <c r="B312" s="15" t="s">
        <v>1821</v>
      </c>
      <c r="C312" s="23" t="s">
        <v>1803</v>
      </c>
      <c r="D312" s="81" t="s">
        <v>97</v>
      </c>
      <c r="E312" s="19" t="s">
        <v>14</v>
      </c>
      <c r="F312" s="36"/>
    </row>
    <row r="313" customFormat="false" ht="16.5" hidden="false" customHeight="false" outlineLevel="0" collapsed="false">
      <c r="A313" s="77" t="n">
        <v>312</v>
      </c>
      <c r="B313" s="15" t="s">
        <v>1822</v>
      </c>
      <c r="C313" s="23" t="s">
        <v>1803</v>
      </c>
      <c r="D313" s="81" t="s">
        <v>97</v>
      </c>
      <c r="E313" s="19" t="s">
        <v>14</v>
      </c>
      <c r="F313" s="36"/>
    </row>
    <row r="314" customFormat="false" ht="16.5" hidden="false" customHeight="false" outlineLevel="0" collapsed="false">
      <c r="A314" s="77" t="n">
        <v>313</v>
      </c>
      <c r="B314" s="15" t="s">
        <v>1823</v>
      </c>
      <c r="C314" s="23" t="s">
        <v>1803</v>
      </c>
      <c r="D314" s="81" t="s">
        <v>97</v>
      </c>
      <c r="E314" s="19" t="s">
        <v>20</v>
      </c>
      <c r="F314" s="36"/>
    </row>
    <row r="315" customFormat="false" ht="16.5" hidden="false" customHeight="false" outlineLevel="0" collapsed="false">
      <c r="A315" s="77" t="n">
        <v>314</v>
      </c>
      <c r="B315" s="15" t="s">
        <v>1467</v>
      </c>
      <c r="C315" s="23" t="s">
        <v>1803</v>
      </c>
      <c r="D315" s="81" t="s">
        <v>97</v>
      </c>
      <c r="E315" s="19" t="s">
        <v>14</v>
      </c>
      <c r="F315" s="36"/>
    </row>
    <row r="316" customFormat="false" ht="16.5" hidden="false" customHeight="false" outlineLevel="0" collapsed="false">
      <c r="A316" s="77" t="n">
        <v>315</v>
      </c>
      <c r="B316" s="15" t="s">
        <v>1824</v>
      </c>
      <c r="C316" s="23" t="s">
        <v>1803</v>
      </c>
      <c r="D316" s="81" t="s">
        <v>97</v>
      </c>
      <c r="E316" s="19" t="s">
        <v>14</v>
      </c>
      <c r="F316" s="36"/>
    </row>
    <row r="317" customFormat="false" ht="16.5" hidden="false" customHeight="false" outlineLevel="0" collapsed="false">
      <c r="A317" s="77" t="n">
        <v>316</v>
      </c>
      <c r="B317" s="15" t="s">
        <v>1825</v>
      </c>
      <c r="C317" s="23" t="s">
        <v>1803</v>
      </c>
      <c r="D317" s="81" t="s">
        <v>97</v>
      </c>
      <c r="E317" s="19" t="s">
        <v>14</v>
      </c>
      <c r="F317" s="36"/>
    </row>
    <row r="318" customFormat="false" ht="16.5" hidden="false" customHeight="false" outlineLevel="0" collapsed="false">
      <c r="A318" s="77" t="n">
        <v>317</v>
      </c>
      <c r="B318" s="15" t="s">
        <v>1826</v>
      </c>
      <c r="C318" s="23" t="s">
        <v>1803</v>
      </c>
      <c r="D318" s="81" t="s">
        <v>97</v>
      </c>
      <c r="E318" s="19" t="s">
        <v>20</v>
      </c>
      <c r="F318" s="36"/>
    </row>
    <row r="319" customFormat="false" ht="16.5" hidden="false" customHeight="false" outlineLevel="0" collapsed="false">
      <c r="A319" s="77" t="n">
        <v>318</v>
      </c>
      <c r="B319" s="15" t="s">
        <v>1827</v>
      </c>
      <c r="C319" s="23" t="s">
        <v>1803</v>
      </c>
      <c r="D319" s="81" t="s">
        <v>97</v>
      </c>
      <c r="E319" s="19" t="s">
        <v>14</v>
      </c>
      <c r="F319" s="36"/>
    </row>
    <row r="320" customFormat="false" ht="16.5" hidden="false" customHeight="false" outlineLevel="0" collapsed="false">
      <c r="A320" s="77" t="n">
        <v>319</v>
      </c>
      <c r="B320" s="15" t="s">
        <v>1828</v>
      </c>
      <c r="C320" s="23" t="s">
        <v>1803</v>
      </c>
      <c r="D320" s="81" t="s">
        <v>97</v>
      </c>
      <c r="E320" s="19" t="s">
        <v>14</v>
      </c>
      <c r="F320" s="36"/>
    </row>
    <row r="321" customFormat="false" ht="16.5" hidden="false" customHeight="false" outlineLevel="0" collapsed="false">
      <c r="A321" s="77" t="n">
        <v>320</v>
      </c>
      <c r="B321" s="15" t="s">
        <v>148</v>
      </c>
      <c r="C321" s="23" t="s">
        <v>1803</v>
      </c>
      <c r="D321" s="81" t="s">
        <v>97</v>
      </c>
      <c r="E321" s="19" t="s">
        <v>20</v>
      </c>
      <c r="F321" s="36"/>
    </row>
    <row r="322" customFormat="false" ht="16.5" hidden="false" customHeight="false" outlineLevel="0" collapsed="false">
      <c r="A322" s="77" t="n">
        <v>321</v>
      </c>
      <c r="B322" s="15" t="s">
        <v>1829</v>
      </c>
      <c r="C322" s="23" t="s">
        <v>1803</v>
      </c>
      <c r="D322" s="81" t="s">
        <v>97</v>
      </c>
      <c r="E322" s="19" t="s">
        <v>14</v>
      </c>
      <c r="F322" s="36"/>
    </row>
    <row r="323" customFormat="false" ht="16.5" hidden="false" customHeight="false" outlineLevel="0" collapsed="false">
      <c r="A323" s="77" t="n">
        <v>322</v>
      </c>
      <c r="B323" s="15" t="s">
        <v>1830</v>
      </c>
      <c r="C323" s="23" t="s">
        <v>1803</v>
      </c>
      <c r="D323" s="81" t="s">
        <v>97</v>
      </c>
      <c r="E323" s="19" t="s">
        <v>14</v>
      </c>
      <c r="F323" s="36"/>
    </row>
    <row r="324" customFormat="false" ht="16.5" hidden="false" customHeight="false" outlineLevel="0" collapsed="false">
      <c r="A324" s="77" t="n">
        <v>323</v>
      </c>
      <c r="B324" s="15" t="s">
        <v>1831</v>
      </c>
      <c r="C324" s="23" t="s">
        <v>1803</v>
      </c>
      <c r="D324" s="81" t="s">
        <v>97</v>
      </c>
      <c r="E324" s="19" t="s">
        <v>14</v>
      </c>
      <c r="F324" s="36"/>
    </row>
    <row r="325" customFormat="false" ht="16.5" hidden="false" customHeight="false" outlineLevel="0" collapsed="false">
      <c r="A325" s="77" t="n">
        <v>324</v>
      </c>
      <c r="B325" s="15" t="s">
        <v>1832</v>
      </c>
      <c r="C325" s="23" t="s">
        <v>1803</v>
      </c>
      <c r="D325" s="81" t="s">
        <v>97</v>
      </c>
      <c r="E325" s="19" t="s">
        <v>14</v>
      </c>
      <c r="F325" s="36"/>
    </row>
    <row r="326" customFormat="false" ht="16.5" hidden="false" customHeight="false" outlineLevel="0" collapsed="false">
      <c r="A326" s="77" t="n">
        <v>325</v>
      </c>
      <c r="B326" s="15" t="s">
        <v>1651</v>
      </c>
      <c r="C326" s="23" t="s">
        <v>1803</v>
      </c>
      <c r="D326" s="81" t="s">
        <v>97</v>
      </c>
      <c r="E326" s="19" t="s">
        <v>14</v>
      </c>
      <c r="F326" s="36"/>
    </row>
    <row r="327" customFormat="false" ht="16.5" hidden="false" customHeight="false" outlineLevel="0" collapsed="false">
      <c r="A327" s="77" t="n">
        <v>326</v>
      </c>
      <c r="B327" s="15" t="s">
        <v>1833</v>
      </c>
      <c r="C327" s="23" t="s">
        <v>1803</v>
      </c>
      <c r="D327" s="81" t="s">
        <v>97</v>
      </c>
      <c r="E327" s="19" t="s">
        <v>14</v>
      </c>
      <c r="F327" s="36"/>
    </row>
    <row r="328" customFormat="false" ht="16.5" hidden="false" customHeight="false" outlineLevel="0" collapsed="false">
      <c r="A328" s="77" t="n">
        <v>327</v>
      </c>
      <c r="B328" s="15" t="s">
        <v>1834</v>
      </c>
      <c r="C328" s="23" t="s">
        <v>1803</v>
      </c>
      <c r="D328" s="81" t="s">
        <v>97</v>
      </c>
      <c r="E328" s="19" t="s">
        <v>14</v>
      </c>
      <c r="F328" s="36"/>
    </row>
    <row r="329" customFormat="false" ht="16.5" hidden="false" customHeight="false" outlineLevel="0" collapsed="false">
      <c r="A329" s="77" t="n">
        <v>328</v>
      </c>
      <c r="B329" s="15" t="s">
        <v>1835</v>
      </c>
      <c r="C329" s="23" t="s">
        <v>1803</v>
      </c>
      <c r="D329" s="81" t="s">
        <v>97</v>
      </c>
      <c r="E329" s="19" t="s">
        <v>20</v>
      </c>
      <c r="F329" s="36"/>
    </row>
    <row r="330" customFormat="false" ht="16.5" hidden="false" customHeight="false" outlineLevel="0" collapsed="false">
      <c r="A330" s="77" t="n">
        <v>329</v>
      </c>
      <c r="B330" s="12" t="s">
        <v>1836</v>
      </c>
      <c r="C330" s="66" t="s">
        <v>1837</v>
      </c>
      <c r="D330" s="13" t="s">
        <v>91</v>
      </c>
      <c r="E330" s="39" t="s">
        <v>14</v>
      </c>
      <c r="F330" s="36"/>
    </row>
    <row r="331" customFormat="false" ht="16.5" hidden="false" customHeight="false" outlineLevel="0" collapsed="false">
      <c r="A331" s="77" t="n">
        <v>330</v>
      </c>
      <c r="B331" s="12" t="s">
        <v>1838</v>
      </c>
      <c r="C331" s="66" t="s">
        <v>1837</v>
      </c>
      <c r="D331" s="13" t="s">
        <v>93</v>
      </c>
      <c r="E331" s="39" t="s">
        <v>14</v>
      </c>
      <c r="F331" s="36"/>
    </row>
    <row r="332" customFormat="false" ht="16.5" hidden="false" customHeight="false" outlineLevel="0" collapsed="false">
      <c r="A332" s="77" t="n">
        <v>331</v>
      </c>
      <c r="B332" s="12" t="s">
        <v>1839</v>
      </c>
      <c r="C332" s="66" t="s">
        <v>1837</v>
      </c>
      <c r="D332" s="13" t="s">
        <v>93</v>
      </c>
      <c r="E332" s="39" t="s">
        <v>14</v>
      </c>
      <c r="F332" s="36"/>
    </row>
    <row r="333" customFormat="false" ht="16.5" hidden="false" customHeight="false" outlineLevel="0" collapsed="false">
      <c r="A333" s="77" t="n">
        <v>332</v>
      </c>
      <c r="B333" s="38" t="s">
        <v>1840</v>
      </c>
      <c r="C333" s="66" t="s">
        <v>1837</v>
      </c>
      <c r="D333" s="94" t="s">
        <v>97</v>
      </c>
      <c r="E333" s="39" t="s">
        <v>14</v>
      </c>
      <c r="F333" s="36"/>
    </row>
    <row r="334" customFormat="false" ht="16.5" hidden="false" customHeight="false" outlineLevel="0" collapsed="false">
      <c r="A334" s="77" t="n">
        <v>333</v>
      </c>
      <c r="B334" s="38" t="s">
        <v>1841</v>
      </c>
      <c r="C334" s="66" t="s">
        <v>1837</v>
      </c>
      <c r="D334" s="94" t="s">
        <v>97</v>
      </c>
      <c r="E334" s="39" t="s">
        <v>14</v>
      </c>
      <c r="F334" s="36"/>
    </row>
    <row r="335" customFormat="false" ht="16.5" hidden="false" customHeight="false" outlineLevel="0" collapsed="false">
      <c r="A335" s="77" t="n">
        <v>334</v>
      </c>
      <c r="B335" s="38" t="s">
        <v>1842</v>
      </c>
      <c r="C335" s="66" t="s">
        <v>1837</v>
      </c>
      <c r="D335" s="94" t="s">
        <v>97</v>
      </c>
      <c r="E335" s="39" t="s">
        <v>14</v>
      </c>
      <c r="F335" s="36"/>
    </row>
    <row r="336" customFormat="false" ht="16.5" hidden="false" customHeight="false" outlineLevel="0" collapsed="false">
      <c r="A336" s="77" t="n">
        <v>335</v>
      </c>
      <c r="B336" s="38" t="s">
        <v>1843</v>
      </c>
      <c r="C336" s="66" t="s">
        <v>1837</v>
      </c>
      <c r="D336" s="94" t="s">
        <v>97</v>
      </c>
      <c r="E336" s="39" t="s">
        <v>14</v>
      </c>
      <c r="F336" s="36"/>
    </row>
    <row r="337" customFormat="false" ht="16.5" hidden="false" customHeight="false" outlineLevel="0" collapsed="false">
      <c r="A337" s="77" t="n">
        <v>336</v>
      </c>
      <c r="B337" s="38" t="s">
        <v>1844</v>
      </c>
      <c r="C337" s="66" t="s">
        <v>1837</v>
      </c>
      <c r="D337" s="94" t="s">
        <v>97</v>
      </c>
      <c r="E337" s="39" t="s">
        <v>14</v>
      </c>
      <c r="F337" s="36"/>
    </row>
    <row r="338" customFormat="false" ht="16.5" hidden="false" customHeight="false" outlineLevel="0" collapsed="false">
      <c r="A338" s="77" t="n">
        <v>337</v>
      </c>
      <c r="B338" s="38" t="s">
        <v>1845</v>
      </c>
      <c r="C338" s="66" t="s">
        <v>1837</v>
      </c>
      <c r="D338" s="94" t="s">
        <v>97</v>
      </c>
      <c r="E338" s="39" t="s">
        <v>14</v>
      </c>
      <c r="F338" s="36"/>
    </row>
    <row r="339" customFormat="false" ht="16.5" hidden="false" customHeight="false" outlineLevel="0" collapsed="false">
      <c r="A339" s="77" t="n">
        <v>338</v>
      </c>
      <c r="B339" s="38" t="s">
        <v>1846</v>
      </c>
      <c r="C339" s="66" t="s">
        <v>1837</v>
      </c>
      <c r="D339" s="94" t="s">
        <v>97</v>
      </c>
      <c r="E339" s="39" t="s">
        <v>14</v>
      </c>
      <c r="F339" s="36"/>
    </row>
    <row r="340" customFormat="false" ht="16.5" hidden="false" customHeight="false" outlineLevel="0" collapsed="false">
      <c r="A340" s="77" t="n">
        <v>339</v>
      </c>
      <c r="B340" s="38" t="s">
        <v>1847</v>
      </c>
      <c r="C340" s="66" t="s">
        <v>1837</v>
      </c>
      <c r="D340" s="94" t="s">
        <v>97</v>
      </c>
      <c r="E340" s="39" t="s">
        <v>14</v>
      </c>
      <c r="F340" s="36"/>
    </row>
    <row r="341" customFormat="false" ht="16.5" hidden="false" customHeight="false" outlineLevel="0" collapsed="false">
      <c r="A341" s="77" t="n">
        <v>340</v>
      </c>
      <c r="B341" s="38" t="s">
        <v>1848</v>
      </c>
      <c r="C341" s="66" t="s">
        <v>1837</v>
      </c>
      <c r="D341" s="94" t="s">
        <v>97</v>
      </c>
      <c r="E341" s="39" t="s">
        <v>14</v>
      </c>
      <c r="F341" s="36"/>
    </row>
    <row r="342" customFormat="false" ht="16.5" hidden="false" customHeight="false" outlineLevel="0" collapsed="false">
      <c r="A342" s="77" t="n">
        <v>341</v>
      </c>
      <c r="B342" s="38" t="s">
        <v>1849</v>
      </c>
      <c r="C342" s="66" t="s">
        <v>1837</v>
      </c>
      <c r="D342" s="94" t="s">
        <v>97</v>
      </c>
      <c r="E342" s="39" t="s">
        <v>14</v>
      </c>
      <c r="F342" s="36"/>
    </row>
    <row r="343" customFormat="false" ht="16.5" hidden="false" customHeight="false" outlineLevel="0" collapsed="false">
      <c r="A343" s="77" t="n">
        <v>342</v>
      </c>
      <c r="B343" s="38" t="s">
        <v>1850</v>
      </c>
      <c r="C343" s="66" t="s">
        <v>1837</v>
      </c>
      <c r="D343" s="94" t="s">
        <v>97</v>
      </c>
      <c r="E343" s="39" t="s">
        <v>14</v>
      </c>
      <c r="F343" s="36"/>
    </row>
    <row r="344" customFormat="false" ht="16.5" hidden="false" customHeight="false" outlineLevel="0" collapsed="false">
      <c r="A344" s="77" t="n">
        <v>343</v>
      </c>
      <c r="B344" s="38" t="s">
        <v>1851</v>
      </c>
      <c r="C344" s="66" t="s">
        <v>1837</v>
      </c>
      <c r="D344" s="94" t="s">
        <v>97</v>
      </c>
      <c r="E344" s="39" t="s">
        <v>14</v>
      </c>
      <c r="F344" s="36"/>
    </row>
    <row r="345" customFormat="false" ht="16.5" hidden="false" customHeight="false" outlineLevel="0" collapsed="false">
      <c r="A345" s="77" t="n">
        <v>344</v>
      </c>
      <c r="B345" s="38" t="s">
        <v>1852</v>
      </c>
      <c r="C345" s="66" t="s">
        <v>1837</v>
      </c>
      <c r="D345" s="94" t="s">
        <v>97</v>
      </c>
      <c r="E345" s="39" t="s">
        <v>14</v>
      </c>
      <c r="F345" s="36"/>
    </row>
    <row r="346" customFormat="false" ht="16.5" hidden="false" customHeight="false" outlineLevel="0" collapsed="false">
      <c r="A346" s="77" t="n">
        <v>345</v>
      </c>
      <c r="B346" s="38" t="s">
        <v>1853</v>
      </c>
      <c r="C346" s="66" t="s">
        <v>1837</v>
      </c>
      <c r="D346" s="94" t="s">
        <v>97</v>
      </c>
      <c r="E346" s="39" t="s">
        <v>14</v>
      </c>
      <c r="F346" s="36"/>
    </row>
    <row r="347" customFormat="false" ht="16.5" hidden="false" customHeight="false" outlineLevel="0" collapsed="false">
      <c r="A347" s="77" t="n">
        <v>346</v>
      </c>
      <c r="B347" s="38" t="s">
        <v>1854</v>
      </c>
      <c r="C347" s="66" t="s">
        <v>1837</v>
      </c>
      <c r="D347" s="94" t="s">
        <v>97</v>
      </c>
      <c r="E347" s="39" t="s">
        <v>14</v>
      </c>
      <c r="F347" s="36"/>
    </row>
    <row r="348" customFormat="false" ht="16.5" hidden="false" customHeight="false" outlineLevel="0" collapsed="false">
      <c r="A348" s="77" t="n">
        <v>347</v>
      </c>
      <c r="B348" s="38" t="s">
        <v>1855</v>
      </c>
      <c r="C348" s="66" t="s">
        <v>1837</v>
      </c>
      <c r="D348" s="94" t="s">
        <v>97</v>
      </c>
      <c r="E348" s="39" t="s">
        <v>14</v>
      </c>
      <c r="F348" s="36"/>
    </row>
    <row r="349" customFormat="false" ht="16.5" hidden="false" customHeight="false" outlineLevel="0" collapsed="false">
      <c r="A349" s="77" t="n">
        <v>348</v>
      </c>
      <c r="B349" s="38" t="s">
        <v>1856</v>
      </c>
      <c r="C349" s="66" t="s">
        <v>1837</v>
      </c>
      <c r="D349" s="94" t="s">
        <v>97</v>
      </c>
      <c r="E349" s="39" t="s">
        <v>14</v>
      </c>
      <c r="F349" s="36"/>
    </row>
    <row r="350" customFormat="false" ht="16.5" hidden="false" customHeight="false" outlineLevel="0" collapsed="false">
      <c r="A350" s="77" t="n">
        <v>349</v>
      </c>
      <c r="B350" s="38" t="s">
        <v>85</v>
      </c>
      <c r="C350" s="66" t="s">
        <v>1837</v>
      </c>
      <c r="D350" s="94" t="s">
        <v>97</v>
      </c>
      <c r="E350" s="39" t="s">
        <v>14</v>
      </c>
      <c r="F350" s="36"/>
    </row>
    <row r="351" customFormat="false" ht="16.5" hidden="false" customHeight="false" outlineLevel="0" collapsed="false">
      <c r="A351" s="77" t="n">
        <v>350</v>
      </c>
      <c r="B351" s="12" t="s">
        <v>1857</v>
      </c>
      <c r="C351" s="66" t="s">
        <v>1837</v>
      </c>
      <c r="D351" s="94" t="s">
        <v>97</v>
      </c>
      <c r="E351" s="39" t="s">
        <v>14</v>
      </c>
      <c r="F351" s="36"/>
    </row>
    <row r="352" customFormat="false" ht="16.5" hidden="false" customHeight="false" outlineLevel="0" collapsed="false">
      <c r="A352" s="77" t="n">
        <v>351</v>
      </c>
      <c r="B352" s="38" t="s">
        <v>1858</v>
      </c>
      <c r="C352" s="66" t="s">
        <v>1837</v>
      </c>
      <c r="D352" s="94" t="s">
        <v>97</v>
      </c>
      <c r="E352" s="39" t="s">
        <v>14</v>
      </c>
      <c r="F352" s="36"/>
    </row>
    <row r="353" customFormat="false" ht="16.5" hidden="false" customHeight="false" outlineLevel="0" collapsed="false">
      <c r="A353" s="77" t="n">
        <v>352</v>
      </c>
      <c r="B353" s="38" t="s">
        <v>1859</v>
      </c>
      <c r="C353" s="66" t="s">
        <v>1837</v>
      </c>
      <c r="D353" s="94" t="s">
        <v>97</v>
      </c>
      <c r="E353" s="39" t="s">
        <v>14</v>
      </c>
      <c r="F353" s="36"/>
    </row>
    <row r="354" customFormat="false" ht="16.5" hidden="false" customHeight="false" outlineLevel="0" collapsed="false">
      <c r="A354" s="77" t="n">
        <v>353</v>
      </c>
      <c r="B354" s="38" t="s">
        <v>1860</v>
      </c>
      <c r="C354" s="66" t="s">
        <v>1837</v>
      </c>
      <c r="D354" s="94" t="s">
        <v>97</v>
      </c>
      <c r="E354" s="39" t="s">
        <v>14</v>
      </c>
      <c r="F354" s="36"/>
    </row>
    <row r="355" customFormat="false" ht="16.5" hidden="false" customHeight="false" outlineLevel="0" collapsed="false">
      <c r="A355" s="77" t="n">
        <v>354</v>
      </c>
      <c r="B355" s="38" t="s">
        <v>1861</v>
      </c>
      <c r="C355" s="66" t="s">
        <v>1837</v>
      </c>
      <c r="D355" s="94" t="s">
        <v>97</v>
      </c>
      <c r="E355" s="39" t="s">
        <v>14</v>
      </c>
      <c r="F355" s="36"/>
    </row>
    <row r="356" customFormat="false" ht="16.5" hidden="false" customHeight="false" outlineLevel="0" collapsed="false">
      <c r="A356" s="77" t="n">
        <v>355</v>
      </c>
      <c r="B356" s="38" t="s">
        <v>336</v>
      </c>
      <c r="C356" s="66" t="s">
        <v>1837</v>
      </c>
      <c r="D356" s="94" t="s">
        <v>97</v>
      </c>
      <c r="E356" s="39" t="s">
        <v>14</v>
      </c>
      <c r="F356" s="36"/>
    </row>
    <row r="357" customFormat="false" ht="16.5" hidden="false" customHeight="false" outlineLevel="0" collapsed="false">
      <c r="A357" s="77" t="n">
        <v>356</v>
      </c>
      <c r="B357" s="38" t="s">
        <v>1862</v>
      </c>
      <c r="C357" s="66" t="s">
        <v>1837</v>
      </c>
      <c r="D357" s="94" t="s">
        <v>97</v>
      </c>
      <c r="E357" s="39" t="s">
        <v>14</v>
      </c>
      <c r="F357" s="36"/>
    </row>
    <row r="358" customFormat="false" ht="16.5" hidden="false" customHeight="false" outlineLevel="0" collapsed="false">
      <c r="A358" s="77" t="n">
        <v>357</v>
      </c>
      <c r="B358" s="38" t="s">
        <v>1863</v>
      </c>
      <c r="C358" s="66" t="s">
        <v>1837</v>
      </c>
      <c r="D358" s="94" t="s">
        <v>97</v>
      </c>
      <c r="E358" s="39" t="s">
        <v>14</v>
      </c>
      <c r="F358" s="36"/>
    </row>
    <row r="359" customFormat="false" ht="16.5" hidden="false" customHeight="false" outlineLevel="0" collapsed="false">
      <c r="A359" s="77" t="n">
        <v>358</v>
      </c>
      <c r="B359" s="38" t="s">
        <v>1864</v>
      </c>
      <c r="C359" s="66" t="s">
        <v>1837</v>
      </c>
      <c r="D359" s="94" t="s">
        <v>97</v>
      </c>
      <c r="E359" s="39" t="s">
        <v>14</v>
      </c>
      <c r="F359" s="36"/>
    </row>
    <row r="360" customFormat="false" ht="16.5" hidden="false" customHeight="false" outlineLevel="0" collapsed="false">
      <c r="A360" s="77" t="n">
        <v>359</v>
      </c>
      <c r="B360" s="12" t="s">
        <v>1865</v>
      </c>
      <c r="C360" s="66" t="s">
        <v>1837</v>
      </c>
      <c r="D360" s="94" t="s">
        <v>97</v>
      </c>
      <c r="E360" s="39" t="s">
        <v>14</v>
      </c>
      <c r="F360" s="36"/>
    </row>
    <row r="361" customFormat="false" ht="16.5" hidden="false" customHeight="false" outlineLevel="0" collapsed="false">
      <c r="A361" s="77" t="n">
        <v>360</v>
      </c>
      <c r="B361" s="12" t="s">
        <v>1866</v>
      </c>
      <c r="C361" s="66" t="s">
        <v>1837</v>
      </c>
      <c r="D361" s="94" t="s">
        <v>97</v>
      </c>
      <c r="E361" s="39" t="s">
        <v>14</v>
      </c>
      <c r="F361" s="36"/>
    </row>
    <row r="362" customFormat="false" ht="16.5" hidden="false" customHeight="false" outlineLevel="0" collapsed="false">
      <c r="A362" s="77" t="n">
        <v>361</v>
      </c>
      <c r="B362" s="12" t="s">
        <v>560</v>
      </c>
      <c r="C362" s="66" t="s">
        <v>1837</v>
      </c>
      <c r="D362" s="94" t="s">
        <v>97</v>
      </c>
      <c r="E362" s="39" t="s">
        <v>14</v>
      </c>
      <c r="F362" s="36"/>
    </row>
    <row r="363" customFormat="false" ht="16.5" hidden="false" customHeight="false" outlineLevel="0" collapsed="false">
      <c r="A363" s="77" t="n">
        <v>362</v>
      </c>
      <c r="B363" s="12" t="s">
        <v>1867</v>
      </c>
      <c r="C363" s="66" t="s">
        <v>1837</v>
      </c>
      <c r="D363" s="94" t="s">
        <v>97</v>
      </c>
      <c r="E363" s="39" t="s">
        <v>14</v>
      </c>
      <c r="F363" s="36"/>
    </row>
    <row r="364" customFormat="false" ht="16.5" hidden="false" customHeight="false" outlineLevel="0" collapsed="false">
      <c r="A364" s="77" t="n">
        <v>363</v>
      </c>
      <c r="B364" s="12" t="s">
        <v>1169</v>
      </c>
      <c r="C364" s="66" t="s">
        <v>1837</v>
      </c>
      <c r="D364" s="94" t="s">
        <v>97</v>
      </c>
      <c r="E364" s="39" t="s">
        <v>14</v>
      </c>
      <c r="F364" s="36"/>
    </row>
    <row r="365" customFormat="false" ht="16.5" hidden="false" customHeight="false" outlineLevel="0" collapsed="false">
      <c r="A365" s="77" t="n">
        <v>364</v>
      </c>
      <c r="B365" s="12" t="s">
        <v>712</v>
      </c>
      <c r="C365" s="66" t="s">
        <v>1837</v>
      </c>
      <c r="D365" s="94" t="s">
        <v>97</v>
      </c>
      <c r="E365" s="39" t="s">
        <v>14</v>
      </c>
      <c r="F365" s="36"/>
    </row>
    <row r="366" customFormat="false" ht="16.5" hidden="false" customHeight="false" outlineLevel="0" collapsed="false">
      <c r="A366" s="77" t="n">
        <v>365</v>
      </c>
      <c r="B366" s="12" t="s">
        <v>1868</v>
      </c>
      <c r="C366" s="66" t="s">
        <v>1837</v>
      </c>
      <c r="D366" s="94" t="s">
        <v>97</v>
      </c>
      <c r="E366" s="39" t="s">
        <v>14</v>
      </c>
      <c r="F366" s="36"/>
    </row>
    <row r="367" customFormat="false" ht="16.5" hidden="false" customHeight="false" outlineLevel="0" collapsed="false">
      <c r="A367" s="95" t="n">
        <v>366</v>
      </c>
      <c r="B367" s="96" t="s">
        <v>1869</v>
      </c>
      <c r="C367" s="97" t="s">
        <v>1837</v>
      </c>
      <c r="D367" s="98" t="s">
        <v>97</v>
      </c>
      <c r="E367" s="73" t="s">
        <v>14</v>
      </c>
      <c r="F367" s="99"/>
    </row>
    <row r="369" customFormat="false" ht="16.5" hidden="false" customHeight="false" outlineLevel="0" collapsed="false">
      <c r="B369" s="1" t="s">
        <v>1870</v>
      </c>
    </row>
  </sheetData>
  <autoFilter ref="A1:F322"/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true" showOutlineSymbols="true" defaultGridColor="true" view="normal" topLeftCell="A259" colorId="64" zoomScale="77" zoomScaleNormal="77" zoomScalePageLayoutView="100" workbookViewId="0">
      <selection pane="topLeft" activeCell="G259" activeCellId="0" sqref="G1:G1638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7"/>
    <col collapsed="false" customWidth="true" hidden="false" outlineLevel="0" max="3" min="3" style="47" width="31.7"/>
    <col collapsed="false" customWidth="true" hidden="false" outlineLevel="0" max="4" min="4" style="47" width="17.7"/>
    <col collapsed="false" customWidth="true" hidden="false" outlineLevel="0" max="5" min="5" style="47" width="15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3" t="s">
        <v>0</v>
      </c>
      <c r="B1" s="50" t="s">
        <v>1</v>
      </c>
      <c r="C1" s="49" t="s">
        <v>2</v>
      </c>
      <c r="D1" s="49" t="s">
        <v>3</v>
      </c>
      <c r="E1" s="100" t="s">
        <v>4</v>
      </c>
      <c r="F1" s="3" t="s">
        <v>5</v>
      </c>
    </row>
    <row r="2" customFormat="false" ht="16.5" hidden="false" customHeight="false" outlineLevel="0" collapsed="false">
      <c r="A2" s="101" t="n">
        <v>1</v>
      </c>
      <c r="B2" s="102" t="s">
        <v>1871</v>
      </c>
      <c r="C2" s="103" t="s">
        <v>1872</v>
      </c>
      <c r="D2" s="104" t="s">
        <v>91</v>
      </c>
      <c r="E2" s="105" t="str">
        <f aca="false">IF(D2&gt;=8,"GIỎI",IF(D2&gt;=6,"KHÁ",IF(D2&gt;=5,"TB",IF(D2&gt;=3,"YẾU","KÉM"))))</f>
        <v>GIỎI</v>
      </c>
      <c r="F2" s="106"/>
    </row>
    <row r="3" customFormat="false" ht="16.5" hidden="false" customHeight="false" outlineLevel="0" collapsed="false">
      <c r="A3" s="107" t="n">
        <v>2</v>
      </c>
      <c r="B3" s="108" t="s">
        <v>1873</v>
      </c>
      <c r="C3" s="109" t="s">
        <v>1872</v>
      </c>
      <c r="D3" s="110" t="s">
        <v>93</v>
      </c>
      <c r="E3" s="111" t="str">
        <f aca="false">IF(D3&gt;=8,"GIỎI",IF(D3&gt;=6,"KHÁ",IF(D3&gt;=5,"TB",IF(D3&gt;=3,"YẾU","KÉM"))))</f>
        <v>GIỎI</v>
      </c>
      <c r="F3" s="112"/>
    </row>
    <row r="4" customFormat="false" ht="16.5" hidden="false" customHeight="false" outlineLevel="0" collapsed="false">
      <c r="A4" s="107" t="n">
        <v>3</v>
      </c>
      <c r="B4" s="108" t="s">
        <v>1874</v>
      </c>
      <c r="C4" s="109" t="s">
        <v>1872</v>
      </c>
      <c r="D4" s="110" t="s">
        <v>97</v>
      </c>
      <c r="E4" s="111" t="str">
        <f aca="false">IF(D4&gt;=8,"GIỎI",IF(D4&gt;=6,"KHÁ",IF(D4&gt;=5,"TB",IF(D4&gt;=3,"YẾU","KÉM"))))</f>
        <v>GIỎI</v>
      </c>
      <c r="F4" s="112"/>
    </row>
    <row r="5" customFormat="false" ht="16.5" hidden="false" customHeight="false" outlineLevel="0" collapsed="false">
      <c r="A5" s="107" t="n">
        <v>4</v>
      </c>
      <c r="B5" s="108" t="s">
        <v>1875</v>
      </c>
      <c r="C5" s="109" t="s">
        <v>1872</v>
      </c>
      <c r="D5" s="110" t="s">
        <v>97</v>
      </c>
      <c r="E5" s="111" t="str">
        <f aca="false">IF(D5&gt;=8,"GIỎI",IF(D5&gt;=6,"KHÁ",IF(D5&gt;=5,"TB",IF(D5&gt;=3,"YẾU","KÉM"))))</f>
        <v>GIỎI</v>
      </c>
      <c r="F5" s="112"/>
    </row>
    <row r="6" customFormat="false" ht="16.5" hidden="false" customHeight="false" outlineLevel="0" collapsed="false">
      <c r="A6" s="107" t="n">
        <v>5</v>
      </c>
      <c r="B6" s="108" t="s">
        <v>1876</v>
      </c>
      <c r="C6" s="109" t="s">
        <v>1872</v>
      </c>
      <c r="D6" s="110" t="s">
        <v>97</v>
      </c>
      <c r="E6" s="111" t="str">
        <f aca="false">IF(D6&gt;=8,"GIỎI",IF(D6&gt;=6,"KHÁ",IF(D6&gt;=5,"TB",IF(D6&gt;=3,"YẾU","KÉM"))))</f>
        <v>GIỎI</v>
      </c>
      <c r="F6" s="112"/>
    </row>
    <row r="7" customFormat="false" ht="16.5" hidden="false" customHeight="false" outlineLevel="0" collapsed="false">
      <c r="A7" s="107" t="n">
        <v>6</v>
      </c>
      <c r="B7" s="108" t="s">
        <v>1877</v>
      </c>
      <c r="C7" s="109" t="s">
        <v>1872</v>
      </c>
      <c r="D7" s="110" t="s">
        <v>97</v>
      </c>
      <c r="E7" s="111" t="str">
        <f aca="false">IF(D7&gt;=8,"GIỎI",IF(D7&gt;=6,"KHÁ",IF(D7&gt;=5,"TB",IF(D7&gt;=3,"YẾU","KÉM"))))</f>
        <v>GIỎI</v>
      </c>
      <c r="F7" s="112"/>
    </row>
    <row r="8" customFormat="false" ht="16.5" hidden="false" customHeight="false" outlineLevel="0" collapsed="false">
      <c r="A8" s="107" t="n">
        <v>7</v>
      </c>
      <c r="B8" s="108" t="s">
        <v>1878</v>
      </c>
      <c r="C8" s="109" t="s">
        <v>1872</v>
      </c>
      <c r="D8" s="110" t="s">
        <v>97</v>
      </c>
      <c r="E8" s="111" t="str">
        <f aca="false">IF(D8&gt;=8,"GIỎI",IF(D8&gt;=6,"KHÁ",IF(D8&gt;=5,"TB",IF(D8&gt;=3,"YẾU","KÉM"))))</f>
        <v>GIỎI</v>
      </c>
      <c r="F8" s="112"/>
    </row>
    <row r="9" customFormat="false" ht="16.5" hidden="false" customHeight="false" outlineLevel="0" collapsed="false">
      <c r="A9" s="107" t="n">
        <v>8</v>
      </c>
      <c r="B9" s="108" t="s">
        <v>1879</v>
      </c>
      <c r="C9" s="109" t="s">
        <v>1872</v>
      </c>
      <c r="D9" s="110" t="s">
        <v>97</v>
      </c>
      <c r="E9" s="111" t="str">
        <f aca="false">IF(D9&gt;=8,"GIỎI",IF(D9&gt;=6,"KHÁ",IF(D9&gt;=5,"TB",IF(D9&gt;=3,"YẾU","KÉM"))))</f>
        <v>GIỎI</v>
      </c>
      <c r="F9" s="112"/>
    </row>
    <row r="10" customFormat="false" ht="16.5" hidden="false" customHeight="false" outlineLevel="0" collapsed="false">
      <c r="A10" s="107" t="n">
        <v>9</v>
      </c>
      <c r="B10" s="108" t="s">
        <v>1880</v>
      </c>
      <c r="C10" s="109" t="s">
        <v>1872</v>
      </c>
      <c r="D10" s="110" t="s">
        <v>97</v>
      </c>
      <c r="E10" s="111" t="str">
        <f aca="false">IF(D10&gt;=8,"GIỎI",IF(D10&gt;=6,"KHÁ",IF(D10&gt;=5,"TB",IF(D10&gt;=3,"YẾU","KÉM"))))</f>
        <v>GIỎI</v>
      </c>
      <c r="F10" s="112"/>
    </row>
    <row r="11" customFormat="false" ht="16.5" hidden="false" customHeight="false" outlineLevel="0" collapsed="false">
      <c r="A11" s="107" t="n">
        <v>10</v>
      </c>
      <c r="B11" s="108" t="s">
        <v>1881</v>
      </c>
      <c r="C11" s="109" t="s">
        <v>1872</v>
      </c>
      <c r="D11" s="110" t="s">
        <v>97</v>
      </c>
      <c r="E11" s="111" t="str">
        <f aca="false">IF(D11&gt;=8,"GIỎI",IF(D11&gt;=6,"KHÁ",IF(D11&gt;=5,"TB",IF(D11&gt;=3,"YẾU","KÉM"))))</f>
        <v>GIỎI</v>
      </c>
      <c r="F11" s="112"/>
    </row>
    <row r="12" customFormat="false" ht="16.5" hidden="false" customHeight="false" outlineLevel="0" collapsed="false">
      <c r="A12" s="107" t="n">
        <v>11</v>
      </c>
      <c r="B12" s="108" t="s">
        <v>1882</v>
      </c>
      <c r="C12" s="109" t="s">
        <v>1872</v>
      </c>
      <c r="D12" s="110" t="s">
        <v>97</v>
      </c>
      <c r="E12" s="111" t="str">
        <f aca="false">IF(D12&gt;=8,"GIỎI",IF(D12&gt;=6,"KHÁ",IF(D12&gt;=5,"TB",IF(D12&gt;=3,"YẾU","KÉM"))))</f>
        <v>GIỎI</v>
      </c>
      <c r="F12" s="112"/>
    </row>
    <row r="13" customFormat="false" ht="16.5" hidden="false" customHeight="false" outlineLevel="0" collapsed="false">
      <c r="A13" s="107" t="n">
        <v>12</v>
      </c>
      <c r="B13" s="108" t="s">
        <v>1883</v>
      </c>
      <c r="C13" s="109" t="s">
        <v>1872</v>
      </c>
      <c r="D13" s="110" t="s">
        <v>97</v>
      </c>
      <c r="E13" s="111" t="str">
        <f aca="false">IF(D13&gt;=8,"GIỎI",IF(D13&gt;=6,"KHÁ",IF(D13&gt;=5,"TB",IF(D13&gt;=3,"YẾU","KÉM"))))</f>
        <v>GIỎI</v>
      </c>
      <c r="F13" s="112"/>
    </row>
    <row r="14" customFormat="false" ht="16.5" hidden="false" customHeight="false" outlineLevel="0" collapsed="false">
      <c r="A14" s="107" t="n">
        <v>13</v>
      </c>
      <c r="B14" s="108" t="s">
        <v>1884</v>
      </c>
      <c r="C14" s="109" t="s">
        <v>1872</v>
      </c>
      <c r="D14" s="110" t="s">
        <v>97</v>
      </c>
      <c r="E14" s="111" t="str">
        <f aca="false">IF(D14&gt;=8,"GIỎI",IF(D14&gt;=6,"KHÁ",IF(D14&gt;=5,"TB",IF(D14&gt;=3,"YẾU","KÉM"))))</f>
        <v>GIỎI</v>
      </c>
      <c r="F14" s="112"/>
    </row>
    <row r="15" customFormat="false" ht="16.5" hidden="false" customHeight="false" outlineLevel="0" collapsed="false">
      <c r="A15" s="107" t="n">
        <v>14</v>
      </c>
      <c r="B15" s="108" t="s">
        <v>1885</v>
      </c>
      <c r="C15" s="109" t="s">
        <v>1872</v>
      </c>
      <c r="D15" s="110" t="s">
        <v>97</v>
      </c>
      <c r="E15" s="111" t="str">
        <f aca="false">IF(D15&gt;=8,"GIỎI",IF(D15&gt;=6,"KHÁ",IF(D15&gt;=5,"TB",IF(D15&gt;=3,"YẾU","KÉM"))))</f>
        <v>GIỎI</v>
      </c>
      <c r="F15" s="112"/>
    </row>
    <row r="16" customFormat="false" ht="16.5" hidden="false" customHeight="false" outlineLevel="0" collapsed="false">
      <c r="A16" s="107" t="n">
        <v>15</v>
      </c>
      <c r="B16" s="108" t="s">
        <v>328</v>
      </c>
      <c r="C16" s="109" t="s">
        <v>1872</v>
      </c>
      <c r="D16" s="110" t="s">
        <v>97</v>
      </c>
      <c r="E16" s="111" t="str">
        <f aca="false">IF(D16&gt;=8,"GIỎI",IF(D16&gt;=6,"KHÁ",IF(D16&gt;=5,"TB",IF(D16&gt;=3,"YẾU","KÉM"))))</f>
        <v>GIỎI</v>
      </c>
      <c r="F16" s="112"/>
    </row>
    <row r="17" customFormat="false" ht="16.5" hidden="false" customHeight="false" outlineLevel="0" collapsed="false">
      <c r="A17" s="107" t="n">
        <v>16</v>
      </c>
      <c r="B17" s="108" t="s">
        <v>1886</v>
      </c>
      <c r="C17" s="109" t="s">
        <v>1872</v>
      </c>
      <c r="D17" s="110" t="s">
        <v>97</v>
      </c>
      <c r="E17" s="111" t="str">
        <f aca="false">IF(D17&gt;=8,"GIỎI",IF(D17&gt;=6,"KHÁ",IF(D17&gt;=5,"TB",IF(D17&gt;=3,"YẾU","KÉM"))))</f>
        <v>GIỎI</v>
      </c>
      <c r="F17" s="112"/>
    </row>
    <row r="18" customFormat="false" ht="16.5" hidden="false" customHeight="false" outlineLevel="0" collapsed="false">
      <c r="A18" s="107" t="n">
        <v>17</v>
      </c>
      <c r="B18" s="108" t="s">
        <v>1887</v>
      </c>
      <c r="C18" s="109" t="s">
        <v>1872</v>
      </c>
      <c r="D18" s="110" t="s">
        <v>97</v>
      </c>
      <c r="E18" s="111" t="str">
        <f aca="false">IF(D18&gt;=8,"GIỎI",IF(D18&gt;=6,"KHÁ",IF(D18&gt;=5,"TB",IF(D18&gt;=3,"YẾU","KÉM"))))</f>
        <v>GIỎI</v>
      </c>
      <c r="F18" s="112"/>
    </row>
    <row r="19" customFormat="false" ht="16.5" hidden="false" customHeight="false" outlineLevel="0" collapsed="false">
      <c r="A19" s="107" t="n">
        <v>18</v>
      </c>
      <c r="B19" s="108" t="s">
        <v>1888</v>
      </c>
      <c r="C19" s="109" t="s">
        <v>1872</v>
      </c>
      <c r="D19" s="110" t="s">
        <v>97</v>
      </c>
      <c r="E19" s="111" t="str">
        <f aca="false">IF(D19&gt;=8,"GIỎI",IF(D19&gt;=6,"KHÁ",IF(D19&gt;=5,"TB",IF(D19&gt;=3,"YẾU","KÉM"))))</f>
        <v>GIỎI</v>
      </c>
      <c r="F19" s="112"/>
    </row>
    <row r="20" customFormat="false" ht="16.5" hidden="false" customHeight="false" outlineLevel="0" collapsed="false">
      <c r="A20" s="107" t="n">
        <v>19</v>
      </c>
      <c r="B20" s="110" t="s">
        <v>1889</v>
      </c>
      <c r="C20" s="109" t="s">
        <v>1890</v>
      </c>
      <c r="D20" s="110" t="s">
        <v>91</v>
      </c>
      <c r="E20" s="110" t="s">
        <v>164</v>
      </c>
      <c r="F20" s="113"/>
    </row>
    <row r="21" customFormat="false" ht="16.5" hidden="false" customHeight="false" outlineLevel="0" collapsed="false">
      <c r="A21" s="107" t="n">
        <v>20</v>
      </c>
      <c r="B21" s="110" t="s">
        <v>1891</v>
      </c>
      <c r="C21" s="109" t="s">
        <v>1890</v>
      </c>
      <c r="D21" s="110" t="s">
        <v>142</v>
      </c>
      <c r="E21" s="110" t="s">
        <v>164</v>
      </c>
      <c r="F21" s="113"/>
    </row>
    <row r="22" customFormat="false" ht="16.5" hidden="false" customHeight="false" outlineLevel="0" collapsed="false">
      <c r="A22" s="107" t="n">
        <v>21</v>
      </c>
      <c r="B22" s="110" t="s">
        <v>1892</v>
      </c>
      <c r="C22" s="109" t="s">
        <v>1890</v>
      </c>
      <c r="D22" s="110" t="s">
        <v>142</v>
      </c>
      <c r="E22" s="110" t="s">
        <v>164</v>
      </c>
      <c r="F22" s="113"/>
    </row>
    <row r="23" customFormat="false" ht="16.5" hidden="false" customHeight="false" outlineLevel="0" collapsed="false">
      <c r="A23" s="107" t="n">
        <v>22</v>
      </c>
      <c r="B23" s="110" t="s">
        <v>1893</v>
      </c>
      <c r="C23" s="109" t="s">
        <v>1890</v>
      </c>
      <c r="D23" s="110" t="s">
        <v>97</v>
      </c>
      <c r="E23" s="110" t="s">
        <v>164</v>
      </c>
      <c r="F23" s="113"/>
    </row>
    <row r="24" customFormat="false" ht="16.5" hidden="false" customHeight="false" outlineLevel="0" collapsed="false">
      <c r="A24" s="107" t="n">
        <v>23</v>
      </c>
      <c r="B24" s="110" t="s">
        <v>1894</v>
      </c>
      <c r="C24" s="109" t="s">
        <v>1890</v>
      </c>
      <c r="D24" s="110" t="s">
        <v>97</v>
      </c>
      <c r="E24" s="110" t="s">
        <v>164</v>
      </c>
      <c r="F24" s="113"/>
    </row>
    <row r="25" customFormat="false" ht="16.5" hidden="false" customHeight="false" outlineLevel="0" collapsed="false">
      <c r="A25" s="107" t="n">
        <v>24</v>
      </c>
      <c r="B25" s="110" t="s">
        <v>1895</v>
      </c>
      <c r="C25" s="109" t="s">
        <v>1890</v>
      </c>
      <c r="D25" s="110" t="s">
        <v>97</v>
      </c>
      <c r="E25" s="110" t="s">
        <v>164</v>
      </c>
      <c r="F25" s="113"/>
    </row>
    <row r="26" customFormat="false" ht="16.5" hidden="false" customHeight="false" outlineLevel="0" collapsed="false">
      <c r="A26" s="107" t="n">
        <v>25</v>
      </c>
      <c r="B26" s="110" t="s">
        <v>1896</v>
      </c>
      <c r="C26" s="109" t="s">
        <v>1890</v>
      </c>
      <c r="D26" s="110" t="s">
        <v>97</v>
      </c>
      <c r="E26" s="110" t="s">
        <v>164</v>
      </c>
      <c r="F26" s="113"/>
    </row>
    <row r="27" customFormat="false" ht="16.5" hidden="false" customHeight="false" outlineLevel="0" collapsed="false">
      <c r="A27" s="107" t="n">
        <v>26</v>
      </c>
      <c r="B27" s="110" t="s">
        <v>1897</v>
      </c>
      <c r="C27" s="109" t="s">
        <v>1890</v>
      </c>
      <c r="D27" s="110" t="s">
        <v>97</v>
      </c>
      <c r="E27" s="110" t="s">
        <v>164</v>
      </c>
      <c r="F27" s="113"/>
    </row>
    <row r="28" customFormat="false" ht="16.5" hidden="false" customHeight="false" outlineLevel="0" collapsed="false">
      <c r="A28" s="107" t="n">
        <v>27</v>
      </c>
      <c r="B28" s="110" t="s">
        <v>1623</v>
      </c>
      <c r="C28" s="109" t="s">
        <v>1890</v>
      </c>
      <c r="D28" s="110" t="s">
        <v>97</v>
      </c>
      <c r="E28" s="110" t="s">
        <v>164</v>
      </c>
      <c r="F28" s="114"/>
    </row>
    <row r="29" customFormat="false" ht="16.5" hidden="false" customHeight="false" outlineLevel="0" collapsed="false">
      <c r="A29" s="107" t="n">
        <v>28</v>
      </c>
      <c r="B29" s="110" t="s">
        <v>1898</v>
      </c>
      <c r="C29" s="109" t="s">
        <v>1890</v>
      </c>
      <c r="D29" s="110" t="s">
        <v>97</v>
      </c>
      <c r="E29" s="110" t="s">
        <v>164</v>
      </c>
      <c r="F29" s="113"/>
    </row>
    <row r="30" customFormat="false" ht="16.5" hidden="false" customHeight="false" outlineLevel="0" collapsed="false">
      <c r="A30" s="107" t="n">
        <v>29</v>
      </c>
      <c r="B30" s="110" t="s">
        <v>1899</v>
      </c>
      <c r="C30" s="109" t="s">
        <v>1890</v>
      </c>
      <c r="D30" s="110" t="s">
        <v>97</v>
      </c>
      <c r="E30" s="110" t="s">
        <v>164</v>
      </c>
      <c r="F30" s="113"/>
    </row>
    <row r="31" customFormat="false" ht="16.5" hidden="false" customHeight="false" outlineLevel="0" collapsed="false">
      <c r="A31" s="107" t="n">
        <v>30</v>
      </c>
      <c r="B31" s="110" t="s">
        <v>1900</v>
      </c>
      <c r="C31" s="109" t="s">
        <v>1890</v>
      </c>
      <c r="D31" s="110" t="s">
        <v>97</v>
      </c>
      <c r="E31" s="110" t="s">
        <v>164</v>
      </c>
      <c r="F31" s="113"/>
    </row>
    <row r="32" customFormat="false" ht="16.5" hidden="false" customHeight="false" outlineLevel="0" collapsed="false">
      <c r="A32" s="107" t="n">
        <v>31</v>
      </c>
      <c r="B32" s="110" t="s">
        <v>1901</v>
      </c>
      <c r="C32" s="109" t="s">
        <v>1890</v>
      </c>
      <c r="D32" s="110" t="s">
        <v>97</v>
      </c>
      <c r="E32" s="110" t="s">
        <v>164</v>
      </c>
      <c r="F32" s="113"/>
    </row>
    <row r="33" customFormat="false" ht="16.5" hidden="false" customHeight="true" outlineLevel="0" collapsed="false">
      <c r="A33" s="107" t="n">
        <v>32</v>
      </c>
      <c r="B33" s="110" t="s">
        <v>272</v>
      </c>
      <c r="C33" s="109" t="s">
        <v>1890</v>
      </c>
      <c r="D33" s="110" t="s">
        <v>97</v>
      </c>
      <c r="E33" s="110" t="s">
        <v>164</v>
      </c>
      <c r="F33" s="115"/>
    </row>
    <row r="34" customFormat="false" ht="16.5" hidden="false" customHeight="true" outlineLevel="0" collapsed="false">
      <c r="A34" s="107" t="n">
        <v>33</v>
      </c>
      <c r="B34" s="116" t="s">
        <v>1902</v>
      </c>
      <c r="C34" s="117" t="s">
        <v>1903</v>
      </c>
      <c r="D34" s="117" t="s">
        <v>91</v>
      </c>
      <c r="E34" s="110" t="s">
        <v>145</v>
      </c>
      <c r="F34" s="115"/>
    </row>
    <row r="35" customFormat="false" ht="16.5" hidden="false" customHeight="true" outlineLevel="0" collapsed="false">
      <c r="A35" s="107" t="n">
        <v>34</v>
      </c>
      <c r="B35" s="116" t="s">
        <v>1904</v>
      </c>
      <c r="C35" s="117" t="s">
        <v>1903</v>
      </c>
      <c r="D35" s="117" t="s">
        <v>1576</v>
      </c>
      <c r="E35" s="110" t="s">
        <v>145</v>
      </c>
      <c r="F35" s="115"/>
    </row>
    <row r="36" customFormat="false" ht="16.5" hidden="false" customHeight="true" outlineLevel="0" collapsed="false">
      <c r="A36" s="107" t="n">
        <v>35</v>
      </c>
      <c r="B36" s="118" t="s">
        <v>1905</v>
      </c>
      <c r="C36" s="117" t="s">
        <v>1903</v>
      </c>
      <c r="D36" s="117" t="s">
        <v>1576</v>
      </c>
      <c r="E36" s="110" t="s">
        <v>145</v>
      </c>
      <c r="F36" s="115"/>
    </row>
    <row r="37" customFormat="false" ht="16.5" hidden="false" customHeight="true" outlineLevel="0" collapsed="false">
      <c r="A37" s="107" t="n">
        <v>36</v>
      </c>
      <c r="B37" s="118" t="s">
        <v>1677</v>
      </c>
      <c r="C37" s="117" t="s">
        <v>1903</v>
      </c>
      <c r="D37" s="117" t="s">
        <v>97</v>
      </c>
      <c r="E37" s="110" t="s">
        <v>164</v>
      </c>
      <c r="F37" s="115"/>
    </row>
    <row r="38" customFormat="false" ht="16.5" hidden="false" customHeight="true" outlineLevel="0" collapsed="false">
      <c r="A38" s="107" t="n">
        <v>37</v>
      </c>
      <c r="B38" s="118" t="s">
        <v>1906</v>
      </c>
      <c r="C38" s="117" t="s">
        <v>1903</v>
      </c>
      <c r="D38" s="117" t="s">
        <v>97</v>
      </c>
      <c r="E38" s="110" t="s">
        <v>145</v>
      </c>
      <c r="F38" s="115"/>
    </row>
    <row r="39" customFormat="false" ht="16.5" hidden="false" customHeight="true" outlineLevel="0" collapsed="false">
      <c r="A39" s="107" t="n">
        <v>38</v>
      </c>
      <c r="B39" s="118" t="s">
        <v>1907</v>
      </c>
      <c r="C39" s="117" t="s">
        <v>1903</v>
      </c>
      <c r="D39" s="117" t="s">
        <v>97</v>
      </c>
      <c r="E39" s="110" t="s">
        <v>145</v>
      </c>
      <c r="F39" s="115"/>
    </row>
    <row r="40" customFormat="false" ht="16.5" hidden="false" customHeight="true" outlineLevel="0" collapsed="false">
      <c r="A40" s="107" t="n">
        <v>39</v>
      </c>
      <c r="B40" s="118" t="s">
        <v>1908</v>
      </c>
      <c r="C40" s="117" t="s">
        <v>1903</v>
      </c>
      <c r="D40" s="117" t="s">
        <v>97</v>
      </c>
      <c r="E40" s="110" t="s">
        <v>164</v>
      </c>
      <c r="F40" s="115"/>
    </row>
    <row r="41" customFormat="false" ht="16.5" hidden="false" customHeight="true" outlineLevel="0" collapsed="false">
      <c r="A41" s="107" t="n">
        <v>40</v>
      </c>
      <c r="B41" s="118" t="s">
        <v>1169</v>
      </c>
      <c r="C41" s="117" t="s">
        <v>1903</v>
      </c>
      <c r="D41" s="117" t="s">
        <v>97</v>
      </c>
      <c r="E41" s="110" t="s">
        <v>164</v>
      </c>
      <c r="F41" s="115"/>
    </row>
    <row r="42" customFormat="false" ht="16.5" hidden="false" customHeight="true" outlineLevel="0" collapsed="false">
      <c r="A42" s="107" t="n">
        <v>41</v>
      </c>
      <c r="B42" s="118" t="s">
        <v>1909</v>
      </c>
      <c r="C42" s="117" t="s">
        <v>1903</v>
      </c>
      <c r="D42" s="117" t="s">
        <v>97</v>
      </c>
      <c r="E42" s="110" t="s">
        <v>164</v>
      </c>
      <c r="F42" s="115"/>
    </row>
    <row r="43" customFormat="false" ht="16.5" hidden="false" customHeight="true" outlineLevel="0" collapsed="false">
      <c r="A43" s="107" t="n">
        <v>42</v>
      </c>
      <c r="B43" s="118" t="s">
        <v>1910</v>
      </c>
      <c r="C43" s="117" t="s">
        <v>1903</v>
      </c>
      <c r="D43" s="117" t="s">
        <v>97</v>
      </c>
      <c r="E43" s="110" t="s">
        <v>164</v>
      </c>
      <c r="F43" s="115"/>
    </row>
    <row r="44" customFormat="false" ht="16.5" hidden="false" customHeight="true" outlineLevel="0" collapsed="false">
      <c r="A44" s="107" t="n">
        <v>43</v>
      </c>
      <c r="B44" s="118" t="s">
        <v>1911</v>
      </c>
      <c r="C44" s="117" t="s">
        <v>1903</v>
      </c>
      <c r="D44" s="117" t="s">
        <v>97</v>
      </c>
      <c r="E44" s="110" t="s">
        <v>145</v>
      </c>
      <c r="F44" s="115"/>
    </row>
    <row r="45" customFormat="false" ht="16.5" hidden="false" customHeight="true" outlineLevel="0" collapsed="false">
      <c r="A45" s="107" t="n">
        <v>44</v>
      </c>
      <c r="B45" s="118" t="s">
        <v>1912</v>
      </c>
      <c r="C45" s="117" t="s">
        <v>1903</v>
      </c>
      <c r="D45" s="117" t="s">
        <v>97</v>
      </c>
      <c r="E45" s="110" t="s">
        <v>164</v>
      </c>
      <c r="F45" s="119"/>
    </row>
    <row r="46" customFormat="false" ht="16.5" hidden="false" customHeight="true" outlineLevel="0" collapsed="false">
      <c r="A46" s="107" t="n">
        <v>45</v>
      </c>
      <c r="B46" s="118" t="s">
        <v>1913</v>
      </c>
      <c r="C46" s="117" t="s">
        <v>1903</v>
      </c>
      <c r="D46" s="117" t="s">
        <v>97</v>
      </c>
      <c r="E46" s="110" t="s">
        <v>145</v>
      </c>
      <c r="F46" s="115"/>
    </row>
    <row r="47" customFormat="false" ht="16.5" hidden="false" customHeight="true" outlineLevel="0" collapsed="false">
      <c r="A47" s="107" t="n">
        <v>46</v>
      </c>
      <c r="B47" s="118" t="s">
        <v>1914</v>
      </c>
      <c r="C47" s="117" t="s">
        <v>1903</v>
      </c>
      <c r="D47" s="117" t="s">
        <v>97</v>
      </c>
      <c r="E47" s="110" t="s">
        <v>164</v>
      </c>
      <c r="F47" s="115"/>
    </row>
    <row r="48" customFormat="false" ht="16.5" hidden="false" customHeight="true" outlineLevel="0" collapsed="false">
      <c r="A48" s="107" t="n">
        <v>47</v>
      </c>
      <c r="B48" s="118" t="s">
        <v>1915</v>
      </c>
      <c r="C48" s="117" t="s">
        <v>1903</v>
      </c>
      <c r="D48" s="117" t="s">
        <v>97</v>
      </c>
      <c r="E48" s="110" t="s">
        <v>164</v>
      </c>
      <c r="F48" s="115"/>
    </row>
    <row r="49" customFormat="false" ht="16.5" hidden="false" customHeight="true" outlineLevel="0" collapsed="false">
      <c r="A49" s="107" t="n">
        <v>48</v>
      </c>
      <c r="B49" s="118" t="s">
        <v>1916</v>
      </c>
      <c r="C49" s="117" t="s">
        <v>1903</v>
      </c>
      <c r="D49" s="117" t="s">
        <v>97</v>
      </c>
      <c r="E49" s="110" t="s">
        <v>164</v>
      </c>
      <c r="F49" s="115"/>
    </row>
    <row r="50" customFormat="false" ht="16.5" hidden="false" customHeight="true" outlineLevel="0" collapsed="false">
      <c r="A50" s="107" t="n">
        <v>49</v>
      </c>
      <c r="B50" s="118" t="s">
        <v>1917</v>
      </c>
      <c r="C50" s="117" t="s">
        <v>1903</v>
      </c>
      <c r="D50" s="117" t="s">
        <v>97</v>
      </c>
      <c r="E50" s="110" t="s">
        <v>145</v>
      </c>
      <c r="F50" s="115"/>
    </row>
    <row r="51" customFormat="false" ht="16.5" hidden="false" customHeight="true" outlineLevel="0" collapsed="false">
      <c r="A51" s="107" t="n">
        <v>50</v>
      </c>
      <c r="B51" s="118" t="s">
        <v>1918</v>
      </c>
      <c r="C51" s="117" t="s">
        <v>1903</v>
      </c>
      <c r="D51" s="117" t="s">
        <v>97</v>
      </c>
      <c r="E51" s="110" t="s">
        <v>164</v>
      </c>
      <c r="F51" s="119"/>
    </row>
    <row r="52" customFormat="false" ht="16.5" hidden="false" customHeight="true" outlineLevel="0" collapsed="false">
      <c r="A52" s="107" t="n">
        <v>51</v>
      </c>
      <c r="B52" s="118" t="s">
        <v>1919</v>
      </c>
      <c r="C52" s="117" t="s">
        <v>1903</v>
      </c>
      <c r="D52" s="117" t="s">
        <v>97</v>
      </c>
      <c r="E52" s="110" t="s">
        <v>145</v>
      </c>
      <c r="F52" s="119"/>
    </row>
    <row r="53" customFormat="false" ht="16.5" hidden="false" customHeight="true" outlineLevel="0" collapsed="false">
      <c r="A53" s="107" t="n">
        <v>52</v>
      </c>
      <c r="B53" s="118" t="s">
        <v>1920</v>
      </c>
      <c r="C53" s="117" t="s">
        <v>1903</v>
      </c>
      <c r="D53" s="117" t="s">
        <v>97</v>
      </c>
      <c r="E53" s="110" t="s">
        <v>164</v>
      </c>
      <c r="F53" s="115"/>
    </row>
    <row r="54" customFormat="false" ht="16.5" hidden="false" customHeight="true" outlineLevel="0" collapsed="false">
      <c r="A54" s="107" t="n">
        <v>53</v>
      </c>
      <c r="B54" s="108" t="s">
        <v>1921</v>
      </c>
      <c r="C54" s="120" t="s">
        <v>1922</v>
      </c>
      <c r="D54" s="120" t="s">
        <v>8</v>
      </c>
      <c r="E54" s="120" t="s">
        <v>813</v>
      </c>
      <c r="F54" s="115"/>
    </row>
    <row r="55" customFormat="false" ht="16.5" hidden="false" customHeight="true" outlineLevel="0" collapsed="false">
      <c r="A55" s="107" t="n">
        <v>54</v>
      </c>
      <c r="B55" s="108" t="s">
        <v>1923</v>
      </c>
      <c r="C55" s="120" t="s">
        <v>1922</v>
      </c>
      <c r="D55" s="120" t="s">
        <v>11</v>
      </c>
      <c r="E55" s="120" t="s">
        <v>813</v>
      </c>
      <c r="F55" s="115"/>
    </row>
    <row r="56" customFormat="false" ht="16.5" hidden="false" customHeight="true" outlineLevel="0" collapsed="false">
      <c r="A56" s="107" t="n">
        <v>55</v>
      </c>
      <c r="B56" s="108" t="s">
        <v>1924</v>
      </c>
      <c r="C56" s="120" t="s">
        <v>1922</v>
      </c>
      <c r="D56" s="120" t="s">
        <v>11</v>
      </c>
      <c r="E56" s="120" t="s">
        <v>20</v>
      </c>
      <c r="F56" s="115"/>
    </row>
    <row r="57" customFormat="false" ht="16.5" hidden="false" customHeight="true" outlineLevel="0" collapsed="false">
      <c r="A57" s="107" t="n">
        <v>56</v>
      </c>
      <c r="B57" s="108" t="s">
        <v>1925</v>
      </c>
      <c r="C57" s="120" t="s">
        <v>1922</v>
      </c>
      <c r="D57" s="120" t="s">
        <v>97</v>
      </c>
      <c r="E57" s="120" t="s">
        <v>20</v>
      </c>
      <c r="F57" s="115"/>
    </row>
    <row r="58" customFormat="false" ht="16.5" hidden="false" customHeight="true" outlineLevel="0" collapsed="false">
      <c r="A58" s="107" t="n">
        <v>57</v>
      </c>
      <c r="B58" s="108" t="s">
        <v>1926</v>
      </c>
      <c r="C58" s="120" t="s">
        <v>1922</v>
      </c>
      <c r="D58" s="120" t="s">
        <v>97</v>
      </c>
      <c r="E58" s="120" t="s">
        <v>20</v>
      </c>
      <c r="F58" s="115"/>
    </row>
    <row r="59" customFormat="false" ht="16.5" hidden="false" customHeight="true" outlineLevel="0" collapsed="false">
      <c r="A59" s="107" t="n">
        <v>58</v>
      </c>
      <c r="B59" s="108" t="s">
        <v>1927</v>
      </c>
      <c r="C59" s="120" t="s">
        <v>1922</v>
      </c>
      <c r="D59" s="120" t="s">
        <v>97</v>
      </c>
      <c r="E59" s="120" t="s">
        <v>20</v>
      </c>
      <c r="F59" s="115"/>
    </row>
    <row r="60" customFormat="false" ht="16.5" hidden="false" customHeight="true" outlineLevel="0" collapsed="false">
      <c r="A60" s="107" t="n">
        <v>59</v>
      </c>
      <c r="B60" s="108" t="s">
        <v>1928</v>
      </c>
      <c r="C60" s="120" t="s">
        <v>1922</v>
      </c>
      <c r="D60" s="120" t="s">
        <v>97</v>
      </c>
      <c r="E60" s="120" t="s">
        <v>20</v>
      </c>
      <c r="F60" s="115"/>
    </row>
    <row r="61" customFormat="false" ht="16.5" hidden="false" customHeight="true" outlineLevel="0" collapsed="false">
      <c r="A61" s="107" t="n">
        <v>60</v>
      </c>
      <c r="B61" s="108" t="s">
        <v>1291</v>
      </c>
      <c r="C61" s="120" t="s">
        <v>1922</v>
      </c>
      <c r="D61" s="120" t="s">
        <v>97</v>
      </c>
      <c r="E61" s="120" t="s">
        <v>20</v>
      </c>
      <c r="F61" s="115"/>
    </row>
    <row r="62" customFormat="false" ht="16.5" hidden="false" customHeight="true" outlineLevel="0" collapsed="false">
      <c r="A62" s="107" t="n">
        <v>61</v>
      </c>
      <c r="B62" s="108" t="s">
        <v>1929</v>
      </c>
      <c r="C62" s="120" t="s">
        <v>1922</v>
      </c>
      <c r="D62" s="120" t="s">
        <v>97</v>
      </c>
      <c r="E62" s="120" t="s">
        <v>20</v>
      </c>
      <c r="F62" s="115"/>
    </row>
    <row r="63" customFormat="false" ht="16.5" hidden="false" customHeight="true" outlineLevel="0" collapsed="false">
      <c r="A63" s="107" t="n">
        <v>62</v>
      </c>
      <c r="B63" s="108" t="s">
        <v>1930</v>
      </c>
      <c r="C63" s="120" t="s">
        <v>1922</v>
      </c>
      <c r="D63" s="120" t="s">
        <v>97</v>
      </c>
      <c r="E63" s="120" t="s">
        <v>20</v>
      </c>
      <c r="F63" s="115"/>
    </row>
    <row r="64" customFormat="false" ht="16.5" hidden="false" customHeight="true" outlineLevel="0" collapsed="false">
      <c r="A64" s="107" t="n">
        <v>63</v>
      </c>
      <c r="B64" s="108" t="s">
        <v>1931</v>
      </c>
      <c r="C64" s="120" t="s">
        <v>1922</v>
      </c>
      <c r="D64" s="120" t="s">
        <v>97</v>
      </c>
      <c r="E64" s="120" t="s">
        <v>20</v>
      </c>
      <c r="F64" s="115"/>
    </row>
    <row r="65" customFormat="false" ht="16.5" hidden="false" customHeight="true" outlineLevel="0" collapsed="false">
      <c r="A65" s="107" t="n">
        <v>64</v>
      </c>
      <c r="B65" s="108" t="s">
        <v>1932</v>
      </c>
      <c r="C65" s="120" t="s">
        <v>1922</v>
      </c>
      <c r="D65" s="120" t="s">
        <v>97</v>
      </c>
      <c r="E65" s="120" t="s">
        <v>20</v>
      </c>
      <c r="F65" s="115"/>
    </row>
    <row r="66" customFormat="false" ht="16.5" hidden="false" customHeight="true" outlineLevel="0" collapsed="false">
      <c r="A66" s="107" t="n">
        <v>65</v>
      </c>
      <c r="B66" s="108" t="s">
        <v>1933</v>
      </c>
      <c r="C66" s="120" t="s">
        <v>1922</v>
      </c>
      <c r="D66" s="120" t="s">
        <v>97</v>
      </c>
      <c r="E66" s="120" t="s">
        <v>20</v>
      </c>
      <c r="F66" s="115"/>
    </row>
    <row r="67" customFormat="false" ht="16.5" hidden="false" customHeight="true" outlineLevel="0" collapsed="false">
      <c r="A67" s="107" t="n">
        <v>66</v>
      </c>
      <c r="B67" s="108" t="s">
        <v>430</v>
      </c>
      <c r="C67" s="120" t="s">
        <v>1922</v>
      </c>
      <c r="D67" s="120" t="s">
        <v>97</v>
      </c>
      <c r="E67" s="120" t="s">
        <v>20</v>
      </c>
      <c r="F67" s="115"/>
    </row>
    <row r="68" customFormat="false" ht="16.5" hidden="false" customHeight="true" outlineLevel="0" collapsed="false">
      <c r="A68" s="107" t="n">
        <v>67</v>
      </c>
      <c r="B68" s="108" t="s">
        <v>1934</v>
      </c>
      <c r="C68" s="120" t="s">
        <v>1922</v>
      </c>
      <c r="D68" s="120" t="s">
        <v>97</v>
      </c>
      <c r="E68" s="120" t="s">
        <v>20</v>
      </c>
      <c r="F68" s="115"/>
    </row>
    <row r="69" customFormat="false" ht="16.5" hidden="false" customHeight="true" outlineLevel="0" collapsed="false">
      <c r="A69" s="107" t="n">
        <v>68</v>
      </c>
      <c r="B69" s="108" t="s">
        <v>1935</v>
      </c>
      <c r="C69" s="120" t="s">
        <v>1922</v>
      </c>
      <c r="D69" s="120" t="s">
        <v>97</v>
      </c>
      <c r="E69" s="120" t="s">
        <v>20</v>
      </c>
      <c r="F69" s="115"/>
    </row>
    <row r="70" customFormat="false" ht="16.5" hidden="false" customHeight="true" outlineLevel="0" collapsed="false">
      <c r="A70" s="107" t="n">
        <v>69</v>
      </c>
      <c r="B70" s="108" t="s">
        <v>1936</v>
      </c>
      <c r="C70" s="120" t="s">
        <v>1922</v>
      </c>
      <c r="D70" s="120" t="s">
        <v>97</v>
      </c>
      <c r="E70" s="120" t="s">
        <v>20</v>
      </c>
      <c r="F70" s="115"/>
    </row>
    <row r="71" customFormat="false" ht="16.5" hidden="false" customHeight="true" outlineLevel="0" collapsed="false">
      <c r="A71" s="107" t="n">
        <v>70</v>
      </c>
      <c r="B71" s="108" t="s">
        <v>1937</v>
      </c>
      <c r="C71" s="120" t="s">
        <v>1922</v>
      </c>
      <c r="D71" s="120" t="s">
        <v>97</v>
      </c>
      <c r="E71" s="120" t="s">
        <v>20</v>
      </c>
      <c r="F71" s="115"/>
    </row>
    <row r="72" customFormat="false" ht="16.5" hidden="false" customHeight="true" outlineLevel="0" collapsed="false">
      <c r="A72" s="107" t="n">
        <v>71</v>
      </c>
      <c r="B72" s="108" t="s">
        <v>1938</v>
      </c>
      <c r="C72" s="120" t="s">
        <v>1922</v>
      </c>
      <c r="D72" s="120" t="s">
        <v>13</v>
      </c>
      <c r="E72" s="120" t="s">
        <v>20</v>
      </c>
      <c r="F72" s="115"/>
    </row>
    <row r="73" customFormat="false" ht="16.5" hidden="false" customHeight="true" outlineLevel="0" collapsed="false">
      <c r="A73" s="107" t="n">
        <v>72</v>
      </c>
      <c r="B73" s="108" t="s">
        <v>1939</v>
      </c>
      <c r="C73" s="120" t="s">
        <v>1922</v>
      </c>
      <c r="D73" s="120" t="s">
        <v>13</v>
      </c>
      <c r="E73" s="120" t="s">
        <v>20</v>
      </c>
      <c r="F73" s="115"/>
    </row>
    <row r="74" customFormat="false" ht="16.5" hidden="false" customHeight="false" outlineLevel="0" collapsed="false">
      <c r="A74" s="107" t="n">
        <v>73</v>
      </c>
      <c r="B74" s="108" t="s">
        <v>1940</v>
      </c>
      <c r="C74" s="120" t="s">
        <v>1922</v>
      </c>
      <c r="D74" s="120" t="s">
        <v>13</v>
      </c>
      <c r="E74" s="120" t="s">
        <v>20</v>
      </c>
      <c r="F74" s="115"/>
    </row>
    <row r="75" customFormat="false" ht="16.5" hidden="false" customHeight="false" outlineLevel="0" collapsed="false">
      <c r="A75" s="107" t="n">
        <v>74</v>
      </c>
      <c r="B75" s="108" t="s">
        <v>1941</v>
      </c>
      <c r="C75" s="121" t="s">
        <v>1942</v>
      </c>
      <c r="D75" s="110" t="s">
        <v>91</v>
      </c>
      <c r="E75" s="110" t="s">
        <v>14</v>
      </c>
      <c r="F75" s="115"/>
    </row>
    <row r="76" customFormat="false" ht="16.5" hidden="false" customHeight="false" outlineLevel="0" collapsed="false">
      <c r="A76" s="107" t="n">
        <v>75</v>
      </c>
      <c r="B76" s="108" t="s">
        <v>1943</v>
      </c>
      <c r="C76" s="121" t="s">
        <v>1942</v>
      </c>
      <c r="D76" s="110" t="s">
        <v>142</v>
      </c>
      <c r="E76" s="110" t="s">
        <v>14</v>
      </c>
      <c r="F76" s="107"/>
    </row>
    <row r="77" customFormat="false" ht="16.5" hidden="false" customHeight="false" outlineLevel="0" collapsed="false">
      <c r="A77" s="107" t="n">
        <v>76</v>
      </c>
      <c r="B77" s="108" t="s">
        <v>1607</v>
      </c>
      <c r="C77" s="121" t="s">
        <v>1942</v>
      </c>
      <c r="D77" s="110" t="s">
        <v>97</v>
      </c>
      <c r="E77" s="110" t="s">
        <v>14</v>
      </c>
      <c r="F77" s="122"/>
    </row>
    <row r="78" customFormat="false" ht="16.5" hidden="false" customHeight="false" outlineLevel="0" collapsed="false">
      <c r="A78" s="107" t="n">
        <v>77</v>
      </c>
      <c r="B78" s="108" t="s">
        <v>1944</v>
      </c>
      <c r="C78" s="121" t="s">
        <v>1942</v>
      </c>
      <c r="D78" s="110" t="s">
        <v>97</v>
      </c>
      <c r="E78" s="110" t="s">
        <v>20</v>
      </c>
      <c r="F78" s="114"/>
    </row>
    <row r="79" customFormat="false" ht="16.5" hidden="false" customHeight="false" outlineLevel="0" collapsed="false">
      <c r="A79" s="107" t="n">
        <v>78</v>
      </c>
      <c r="B79" s="108" t="s">
        <v>185</v>
      </c>
      <c r="C79" s="121" t="s">
        <v>1942</v>
      </c>
      <c r="D79" s="110" t="s">
        <v>97</v>
      </c>
      <c r="E79" s="110" t="s">
        <v>14</v>
      </c>
      <c r="F79" s="122"/>
    </row>
    <row r="80" customFormat="false" ht="16.5" hidden="false" customHeight="false" outlineLevel="0" collapsed="false">
      <c r="A80" s="107" t="n">
        <v>79</v>
      </c>
      <c r="B80" s="108" t="s">
        <v>1945</v>
      </c>
      <c r="C80" s="121" t="s">
        <v>1942</v>
      </c>
      <c r="D80" s="110" t="s">
        <v>97</v>
      </c>
      <c r="E80" s="110" t="s">
        <v>266</v>
      </c>
      <c r="F80" s="122"/>
    </row>
    <row r="81" customFormat="false" ht="16.5" hidden="false" customHeight="false" outlineLevel="0" collapsed="false">
      <c r="A81" s="107" t="n">
        <v>80</v>
      </c>
      <c r="B81" s="108" t="s">
        <v>1946</v>
      </c>
      <c r="C81" s="121" t="s">
        <v>1942</v>
      </c>
      <c r="D81" s="110" t="s">
        <v>97</v>
      </c>
      <c r="E81" s="110" t="s">
        <v>20</v>
      </c>
      <c r="F81" s="122"/>
    </row>
    <row r="82" customFormat="false" ht="16.5" hidden="false" customHeight="false" outlineLevel="0" collapsed="false">
      <c r="A82" s="107" t="n">
        <v>81</v>
      </c>
      <c r="B82" s="108" t="s">
        <v>1947</v>
      </c>
      <c r="C82" s="121" t="s">
        <v>1942</v>
      </c>
      <c r="D82" s="110" t="s">
        <v>97</v>
      </c>
      <c r="E82" s="110" t="s">
        <v>266</v>
      </c>
      <c r="F82" s="122"/>
    </row>
    <row r="83" customFormat="false" ht="16.5" hidden="false" customHeight="false" outlineLevel="0" collapsed="false">
      <c r="A83" s="107" t="n">
        <v>82</v>
      </c>
      <c r="B83" s="108" t="s">
        <v>106</v>
      </c>
      <c r="C83" s="121" t="s">
        <v>1942</v>
      </c>
      <c r="D83" s="110" t="s">
        <v>97</v>
      </c>
      <c r="E83" s="110" t="s">
        <v>14</v>
      </c>
      <c r="F83" s="122"/>
    </row>
    <row r="84" customFormat="false" ht="16.5" hidden="false" customHeight="false" outlineLevel="0" collapsed="false">
      <c r="A84" s="107" t="n">
        <v>83</v>
      </c>
      <c r="B84" s="108" t="s">
        <v>1948</v>
      </c>
      <c r="C84" s="121" t="s">
        <v>1942</v>
      </c>
      <c r="D84" s="110" t="s">
        <v>97</v>
      </c>
      <c r="E84" s="110" t="s">
        <v>14</v>
      </c>
      <c r="F84" s="122"/>
    </row>
    <row r="85" customFormat="false" ht="16.5" hidden="false" customHeight="false" outlineLevel="0" collapsed="false">
      <c r="A85" s="107" t="n">
        <v>84</v>
      </c>
      <c r="B85" s="108" t="s">
        <v>1949</v>
      </c>
      <c r="C85" s="121" t="s">
        <v>1942</v>
      </c>
      <c r="D85" s="110" t="s">
        <v>97</v>
      </c>
      <c r="E85" s="110" t="s">
        <v>20</v>
      </c>
      <c r="F85" s="122"/>
    </row>
    <row r="86" customFormat="false" ht="16.5" hidden="false" customHeight="false" outlineLevel="0" collapsed="false">
      <c r="A86" s="107" t="n">
        <v>85</v>
      </c>
      <c r="B86" s="108" t="s">
        <v>1950</v>
      </c>
      <c r="C86" s="121" t="s">
        <v>1942</v>
      </c>
      <c r="D86" s="110" t="s">
        <v>97</v>
      </c>
      <c r="E86" s="110" t="s">
        <v>20</v>
      </c>
      <c r="F86" s="114"/>
    </row>
    <row r="87" customFormat="false" ht="16.5" hidden="false" customHeight="false" outlineLevel="0" collapsed="false">
      <c r="A87" s="107" t="n">
        <v>86</v>
      </c>
      <c r="B87" s="108" t="s">
        <v>430</v>
      </c>
      <c r="C87" s="121" t="s">
        <v>1942</v>
      </c>
      <c r="D87" s="110" t="s">
        <v>97</v>
      </c>
      <c r="E87" s="110" t="s">
        <v>20</v>
      </c>
      <c r="F87" s="114"/>
    </row>
    <row r="88" customFormat="false" ht="16.5" hidden="false" customHeight="false" outlineLevel="0" collapsed="false">
      <c r="A88" s="107" t="n">
        <v>87</v>
      </c>
      <c r="B88" s="108" t="s">
        <v>1951</v>
      </c>
      <c r="C88" s="121" t="s">
        <v>1942</v>
      </c>
      <c r="D88" s="110" t="s">
        <v>97</v>
      </c>
      <c r="E88" s="110" t="s">
        <v>20</v>
      </c>
      <c r="F88" s="114"/>
    </row>
    <row r="89" customFormat="false" ht="16.5" hidden="false" customHeight="false" outlineLevel="0" collapsed="false">
      <c r="A89" s="107" t="n">
        <v>88</v>
      </c>
      <c r="B89" s="108" t="s">
        <v>1952</v>
      </c>
      <c r="C89" s="121" t="s">
        <v>1942</v>
      </c>
      <c r="D89" s="110" t="s">
        <v>97</v>
      </c>
      <c r="E89" s="110" t="s">
        <v>20</v>
      </c>
      <c r="F89" s="114"/>
    </row>
    <row r="90" customFormat="false" ht="16.5" hidden="false" customHeight="false" outlineLevel="0" collapsed="false">
      <c r="A90" s="107" t="n">
        <v>89</v>
      </c>
      <c r="B90" s="108" t="s">
        <v>1953</v>
      </c>
      <c r="C90" s="121" t="s">
        <v>1942</v>
      </c>
      <c r="D90" s="110" t="s">
        <v>97</v>
      </c>
      <c r="E90" s="110" t="s">
        <v>20</v>
      </c>
      <c r="F90" s="114"/>
    </row>
    <row r="91" customFormat="false" ht="16.5" hidden="false" customHeight="false" outlineLevel="0" collapsed="false">
      <c r="A91" s="107" t="n">
        <v>90</v>
      </c>
      <c r="B91" s="116" t="s">
        <v>1954</v>
      </c>
      <c r="C91" s="123" t="s">
        <v>1955</v>
      </c>
      <c r="D91" s="123" t="s">
        <v>91</v>
      </c>
      <c r="E91" s="110" t="s">
        <v>14</v>
      </c>
      <c r="F91" s="122"/>
    </row>
    <row r="92" customFormat="false" ht="16.5" hidden="false" customHeight="false" outlineLevel="0" collapsed="false">
      <c r="A92" s="107" t="n">
        <v>91</v>
      </c>
      <c r="B92" s="118" t="s">
        <v>1956</v>
      </c>
      <c r="C92" s="123" t="s">
        <v>1955</v>
      </c>
      <c r="D92" s="124" t="s">
        <v>97</v>
      </c>
      <c r="E92" s="110" t="s">
        <v>14</v>
      </c>
      <c r="F92" s="122"/>
    </row>
    <row r="93" customFormat="false" ht="16.5" hidden="false" customHeight="false" outlineLevel="0" collapsed="false">
      <c r="A93" s="107" t="n">
        <v>92</v>
      </c>
      <c r="B93" s="118" t="s">
        <v>1957</v>
      </c>
      <c r="C93" s="123" t="s">
        <v>1955</v>
      </c>
      <c r="D93" s="124" t="s">
        <v>97</v>
      </c>
      <c r="E93" s="110" t="s">
        <v>14</v>
      </c>
      <c r="F93" s="122"/>
    </row>
    <row r="94" customFormat="false" ht="16.5" hidden="false" customHeight="false" outlineLevel="0" collapsed="false">
      <c r="A94" s="107" t="n">
        <v>93</v>
      </c>
      <c r="B94" s="118" t="s">
        <v>1958</v>
      </c>
      <c r="C94" s="123" t="s">
        <v>1955</v>
      </c>
      <c r="D94" s="124" t="s">
        <v>97</v>
      </c>
      <c r="E94" s="117" t="s">
        <v>20</v>
      </c>
      <c r="F94" s="122"/>
    </row>
    <row r="95" customFormat="false" ht="16.5" hidden="false" customHeight="false" outlineLevel="0" collapsed="false">
      <c r="A95" s="107" t="n">
        <v>94</v>
      </c>
      <c r="B95" s="125" t="s">
        <v>1959</v>
      </c>
      <c r="C95" s="123" t="s">
        <v>1955</v>
      </c>
      <c r="D95" s="124" t="s">
        <v>97</v>
      </c>
      <c r="E95" s="117" t="s">
        <v>20</v>
      </c>
      <c r="F95" s="122"/>
    </row>
    <row r="96" customFormat="false" ht="16.5" hidden="false" customHeight="false" outlineLevel="0" collapsed="false">
      <c r="A96" s="107" t="n">
        <v>95</v>
      </c>
      <c r="B96" s="118" t="s">
        <v>1960</v>
      </c>
      <c r="C96" s="123" t="s">
        <v>1955</v>
      </c>
      <c r="D96" s="124" t="s">
        <v>97</v>
      </c>
      <c r="E96" s="117" t="s">
        <v>14</v>
      </c>
      <c r="F96" s="122"/>
    </row>
    <row r="97" customFormat="false" ht="16.5" hidden="false" customHeight="false" outlineLevel="0" collapsed="false">
      <c r="A97" s="107" t="n">
        <v>96</v>
      </c>
      <c r="B97" s="118" t="s">
        <v>1961</v>
      </c>
      <c r="C97" s="123" t="s">
        <v>1955</v>
      </c>
      <c r="D97" s="124" t="s">
        <v>97</v>
      </c>
      <c r="E97" s="117" t="s">
        <v>14</v>
      </c>
      <c r="F97" s="114"/>
    </row>
    <row r="98" customFormat="false" ht="16.5" hidden="false" customHeight="false" outlineLevel="0" collapsed="false">
      <c r="A98" s="107" t="n">
        <v>97</v>
      </c>
      <c r="B98" s="125" t="s">
        <v>1962</v>
      </c>
      <c r="C98" s="123" t="s">
        <v>1955</v>
      </c>
      <c r="D98" s="124" t="s">
        <v>97</v>
      </c>
      <c r="E98" s="117" t="s">
        <v>20</v>
      </c>
      <c r="F98" s="114"/>
    </row>
    <row r="99" customFormat="false" ht="16.5" hidden="false" customHeight="false" outlineLevel="0" collapsed="false">
      <c r="A99" s="107" t="n">
        <v>98</v>
      </c>
      <c r="B99" s="126" t="s">
        <v>1963</v>
      </c>
      <c r="C99" s="123" t="s">
        <v>1955</v>
      </c>
      <c r="D99" s="124" t="s">
        <v>97</v>
      </c>
      <c r="E99" s="117" t="s">
        <v>20</v>
      </c>
      <c r="F99" s="127"/>
    </row>
    <row r="100" customFormat="false" ht="16.5" hidden="false" customHeight="false" outlineLevel="0" collapsed="false">
      <c r="A100" s="107" t="n">
        <v>99</v>
      </c>
      <c r="B100" s="118" t="s">
        <v>1964</v>
      </c>
      <c r="C100" s="123" t="s">
        <v>1955</v>
      </c>
      <c r="D100" s="124" t="s">
        <v>97</v>
      </c>
      <c r="E100" s="117" t="s">
        <v>20</v>
      </c>
      <c r="F100" s="127"/>
    </row>
    <row r="101" customFormat="false" ht="16.5" hidden="false" customHeight="false" outlineLevel="0" collapsed="false">
      <c r="A101" s="107" t="n">
        <v>100</v>
      </c>
      <c r="B101" s="118" t="s">
        <v>1965</v>
      </c>
      <c r="C101" s="123" t="s">
        <v>1966</v>
      </c>
      <c r="D101" s="117" t="s">
        <v>91</v>
      </c>
      <c r="E101" s="117" t="s">
        <v>20</v>
      </c>
      <c r="F101" s="127"/>
    </row>
    <row r="102" customFormat="false" ht="16.5" hidden="false" customHeight="false" outlineLevel="0" collapsed="false">
      <c r="A102" s="107" t="n">
        <v>101</v>
      </c>
      <c r="B102" s="118" t="s">
        <v>1967</v>
      </c>
      <c r="C102" s="123" t="s">
        <v>1966</v>
      </c>
      <c r="D102" s="117" t="s">
        <v>93</v>
      </c>
      <c r="E102" s="117" t="s">
        <v>1968</v>
      </c>
      <c r="F102" s="127"/>
    </row>
    <row r="103" customFormat="false" ht="16.5" hidden="false" customHeight="false" outlineLevel="0" collapsed="false">
      <c r="A103" s="107" t="n">
        <v>102</v>
      </c>
      <c r="B103" s="118" t="s">
        <v>1969</v>
      </c>
      <c r="C103" s="123" t="s">
        <v>1966</v>
      </c>
      <c r="D103" s="117" t="s">
        <v>97</v>
      </c>
      <c r="E103" s="117" t="s">
        <v>20</v>
      </c>
      <c r="F103" s="127"/>
    </row>
    <row r="104" customFormat="false" ht="16.5" hidden="false" customHeight="false" outlineLevel="0" collapsed="false">
      <c r="A104" s="107" t="n">
        <v>103</v>
      </c>
      <c r="B104" s="118" t="s">
        <v>1970</v>
      </c>
      <c r="C104" s="123" t="s">
        <v>1966</v>
      </c>
      <c r="D104" s="117" t="s">
        <v>97</v>
      </c>
      <c r="E104" s="117" t="s">
        <v>20</v>
      </c>
      <c r="F104" s="127"/>
    </row>
    <row r="105" customFormat="false" ht="16.5" hidden="false" customHeight="false" outlineLevel="0" collapsed="false">
      <c r="A105" s="107" t="n">
        <v>104</v>
      </c>
      <c r="B105" s="118" t="s">
        <v>1971</v>
      </c>
      <c r="C105" s="123" t="s">
        <v>1966</v>
      </c>
      <c r="D105" s="117" t="s">
        <v>97</v>
      </c>
      <c r="E105" s="117" t="s">
        <v>20</v>
      </c>
      <c r="F105" s="127"/>
    </row>
    <row r="106" customFormat="false" ht="16.5" hidden="false" customHeight="false" outlineLevel="0" collapsed="false">
      <c r="A106" s="107" t="n">
        <v>105</v>
      </c>
      <c r="B106" s="118" t="s">
        <v>1972</v>
      </c>
      <c r="C106" s="123" t="s">
        <v>1966</v>
      </c>
      <c r="D106" s="117" t="s">
        <v>97</v>
      </c>
      <c r="E106" s="117" t="s">
        <v>1968</v>
      </c>
      <c r="F106" s="127"/>
    </row>
    <row r="107" customFormat="false" ht="16.5" hidden="false" customHeight="false" outlineLevel="0" collapsed="false">
      <c r="A107" s="107" t="n">
        <v>106</v>
      </c>
      <c r="B107" s="118" t="s">
        <v>1973</v>
      </c>
      <c r="C107" s="123" t="s">
        <v>1966</v>
      </c>
      <c r="D107" s="117" t="s">
        <v>97</v>
      </c>
      <c r="E107" s="117" t="s">
        <v>20</v>
      </c>
      <c r="F107" s="127"/>
    </row>
    <row r="108" customFormat="false" ht="18.75" hidden="false" customHeight="true" outlineLevel="0" collapsed="false">
      <c r="A108" s="107" t="n">
        <v>107</v>
      </c>
      <c r="B108" s="117" t="s">
        <v>1974</v>
      </c>
      <c r="C108" s="120" t="s">
        <v>1975</v>
      </c>
      <c r="D108" s="117" t="s">
        <v>1279</v>
      </c>
      <c r="E108" s="117" t="s">
        <v>1976</v>
      </c>
      <c r="F108" s="128"/>
    </row>
    <row r="109" customFormat="false" ht="18.75" hidden="false" customHeight="true" outlineLevel="0" collapsed="false">
      <c r="A109" s="107" t="n">
        <v>108</v>
      </c>
      <c r="B109" s="121" t="s">
        <v>1977</v>
      </c>
      <c r="C109" s="120" t="s">
        <v>1975</v>
      </c>
      <c r="D109" s="110" t="s">
        <v>1282</v>
      </c>
      <c r="E109" s="110" t="s">
        <v>1976</v>
      </c>
      <c r="F109" s="127"/>
    </row>
    <row r="110" customFormat="false" ht="18.75" hidden="false" customHeight="true" outlineLevel="0" collapsed="false">
      <c r="A110" s="107" t="n">
        <v>109</v>
      </c>
      <c r="B110" s="129" t="s">
        <v>1978</v>
      </c>
      <c r="C110" s="120" t="s">
        <v>1975</v>
      </c>
      <c r="D110" s="110" t="s">
        <v>97</v>
      </c>
      <c r="E110" s="110" t="s">
        <v>1976</v>
      </c>
      <c r="F110" s="127"/>
    </row>
    <row r="111" customFormat="false" ht="18.75" hidden="false" customHeight="true" outlineLevel="0" collapsed="false">
      <c r="A111" s="107" t="n">
        <v>110</v>
      </c>
      <c r="B111" s="121" t="s">
        <v>1979</v>
      </c>
      <c r="C111" s="120" t="s">
        <v>1975</v>
      </c>
      <c r="D111" s="110" t="s">
        <v>97</v>
      </c>
      <c r="E111" s="110" t="s">
        <v>265</v>
      </c>
      <c r="F111" s="127"/>
    </row>
    <row r="112" customFormat="false" ht="18.75" hidden="false" customHeight="true" outlineLevel="0" collapsed="false">
      <c r="A112" s="107" t="n">
        <v>111</v>
      </c>
      <c r="B112" s="121" t="s">
        <v>1980</v>
      </c>
      <c r="C112" s="120" t="s">
        <v>1975</v>
      </c>
      <c r="D112" s="110" t="s">
        <v>97</v>
      </c>
      <c r="E112" s="110" t="s">
        <v>20</v>
      </c>
      <c r="F112" s="127"/>
    </row>
    <row r="113" customFormat="false" ht="18.75" hidden="false" customHeight="true" outlineLevel="0" collapsed="false">
      <c r="A113" s="107" t="n">
        <v>112</v>
      </c>
      <c r="B113" s="121" t="s">
        <v>1981</v>
      </c>
      <c r="C113" s="120" t="s">
        <v>1975</v>
      </c>
      <c r="D113" s="110" t="s">
        <v>97</v>
      </c>
      <c r="E113" s="110" t="s">
        <v>265</v>
      </c>
      <c r="F113" s="127"/>
    </row>
    <row r="114" customFormat="false" ht="18.75" hidden="false" customHeight="true" outlineLevel="0" collapsed="false">
      <c r="A114" s="107" t="n">
        <v>113</v>
      </c>
      <c r="B114" s="121" t="s">
        <v>1982</v>
      </c>
      <c r="C114" s="120" t="s">
        <v>1975</v>
      </c>
      <c r="D114" s="110" t="s">
        <v>97</v>
      </c>
      <c r="E114" s="110" t="s">
        <v>1976</v>
      </c>
      <c r="F114" s="127"/>
    </row>
    <row r="115" customFormat="false" ht="18.75" hidden="false" customHeight="true" outlineLevel="0" collapsed="false">
      <c r="A115" s="107" t="n">
        <v>114</v>
      </c>
      <c r="B115" s="121" t="s">
        <v>1983</v>
      </c>
      <c r="C115" s="120" t="s">
        <v>1975</v>
      </c>
      <c r="D115" s="110" t="s">
        <v>97</v>
      </c>
      <c r="E115" s="110" t="s">
        <v>1976</v>
      </c>
      <c r="F115" s="127"/>
    </row>
    <row r="116" customFormat="false" ht="18.75" hidden="false" customHeight="true" outlineLevel="0" collapsed="false">
      <c r="A116" s="107" t="n">
        <v>115</v>
      </c>
      <c r="B116" s="121" t="s">
        <v>1725</v>
      </c>
      <c r="C116" s="120" t="s">
        <v>1975</v>
      </c>
      <c r="D116" s="110" t="s">
        <v>97</v>
      </c>
      <c r="E116" s="110" t="s">
        <v>1976</v>
      </c>
      <c r="F116" s="127"/>
    </row>
    <row r="117" customFormat="false" ht="18.75" hidden="false" customHeight="true" outlineLevel="0" collapsed="false">
      <c r="A117" s="107" t="n">
        <v>116</v>
      </c>
      <c r="B117" s="121" t="s">
        <v>1984</v>
      </c>
      <c r="C117" s="120" t="s">
        <v>1975</v>
      </c>
      <c r="D117" s="110" t="s">
        <v>97</v>
      </c>
      <c r="E117" s="110" t="s">
        <v>265</v>
      </c>
      <c r="F117" s="127"/>
    </row>
    <row r="118" customFormat="false" ht="18.75" hidden="false" customHeight="true" outlineLevel="0" collapsed="false">
      <c r="A118" s="107" t="n">
        <v>117</v>
      </c>
      <c r="B118" s="113" t="s">
        <v>1985</v>
      </c>
      <c r="C118" s="123" t="s">
        <v>1986</v>
      </c>
      <c r="D118" s="110" t="s">
        <v>1279</v>
      </c>
      <c r="E118" s="122" t="s">
        <v>20</v>
      </c>
      <c r="F118" s="127"/>
    </row>
    <row r="119" customFormat="false" ht="16.5" hidden="false" customHeight="false" outlineLevel="0" collapsed="false">
      <c r="A119" s="107" t="n">
        <v>118</v>
      </c>
      <c r="B119" s="113" t="s">
        <v>1987</v>
      </c>
      <c r="C119" s="123" t="s">
        <v>1986</v>
      </c>
      <c r="D119" s="110" t="s">
        <v>97</v>
      </c>
      <c r="E119" s="122" t="s">
        <v>20</v>
      </c>
      <c r="F119" s="127"/>
    </row>
    <row r="120" customFormat="false" ht="16.5" hidden="false" customHeight="false" outlineLevel="0" collapsed="false">
      <c r="A120" s="107" t="n">
        <v>119</v>
      </c>
      <c r="B120" s="113" t="s">
        <v>1988</v>
      </c>
      <c r="C120" s="123" t="s">
        <v>1986</v>
      </c>
      <c r="D120" s="110" t="s">
        <v>97</v>
      </c>
      <c r="E120" s="122" t="s">
        <v>20</v>
      </c>
      <c r="F120" s="127"/>
    </row>
    <row r="121" customFormat="false" ht="16.5" hidden="false" customHeight="false" outlineLevel="0" collapsed="false">
      <c r="A121" s="107" t="n">
        <v>120</v>
      </c>
      <c r="B121" s="113" t="s">
        <v>1989</v>
      </c>
      <c r="C121" s="123" t="s">
        <v>1986</v>
      </c>
      <c r="D121" s="110" t="s">
        <v>97</v>
      </c>
      <c r="E121" s="122" t="s">
        <v>20</v>
      </c>
      <c r="F121" s="127"/>
    </row>
    <row r="122" customFormat="false" ht="16.5" hidden="false" customHeight="false" outlineLevel="0" collapsed="false">
      <c r="A122" s="107" t="n">
        <v>121</v>
      </c>
      <c r="B122" s="113" t="s">
        <v>1990</v>
      </c>
      <c r="C122" s="123" t="s">
        <v>1986</v>
      </c>
      <c r="D122" s="110" t="s">
        <v>97</v>
      </c>
      <c r="E122" s="122" t="s">
        <v>20</v>
      </c>
      <c r="F122" s="127"/>
    </row>
    <row r="123" customFormat="false" ht="16.5" hidden="false" customHeight="false" outlineLevel="0" collapsed="false">
      <c r="A123" s="107" t="n">
        <v>122</v>
      </c>
      <c r="B123" s="113" t="s">
        <v>150</v>
      </c>
      <c r="C123" s="123" t="s">
        <v>1986</v>
      </c>
      <c r="D123" s="110" t="s">
        <v>97</v>
      </c>
      <c r="E123" s="122" t="s">
        <v>20</v>
      </c>
      <c r="F123" s="127"/>
    </row>
    <row r="124" customFormat="false" ht="16.5" hidden="false" customHeight="false" outlineLevel="0" collapsed="false">
      <c r="A124" s="107" t="n">
        <v>123</v>
      </c>
      <c r="B124" s="113" t="s">
        <v>1991</v>
      </c>
      <c r="C124" s="123" t="s">
        <v>1986</v>
      </c>
      <c r="D124" s="110" t="s">
        <v>97</v>
      </c>
      <c r="E124" s="122" t="s">
        <v>20</v>
      </c>
      <c r="F124" s="127"/>
    </row>
    <row r="125" customFormat="false" ht="16.5" hidden="false" customHeight="false" outlineLevel="0" collapsed="false">
      <c r="A125" s="107" t="n">
        <v>124</v>
      </c>
      <c r="B125" s="108" t="s">
        <v>1992</v>
      </c>
      <c r="C125" s="110" t="s">
        <v>1993</v>
      </c>
      <c r="D125" s="110" t="s">
        <v>1279</v>
      </c>
      <c r="E125" s="110" t="s">
        <v>20</v>
      </c>
      <c r="F125" s="127"/>
    </row>
    <row r="126" customFormat="false" ht="16.5" hidden="false" customHeight="false" outlineLevel="0" collapsed="false">
      <c r="A126" s="107" t="n">
        <v>125</v>
      </c>
      <c r="B126" s="108" t="s">
        <v>1994</v>
      </c>
      <c r="C126" s="110" t="s">
        <v>1993</v>
      </c>
      <c r="D126" s="110" t="s">
        <v>1282</v>
      </c>
      <c r="E126" s="110" t="s">
        <v>20</v>
      </c>
      <c r="F126" s="127"/>
    </row>
    <row r="127" customFormat="false" ht="16.5" hidden="false" customHeight="false" outlineLevel="0" collapsed="false">
      <c r="A127" s="107" t="n">
        <v>126</v>
      </c>
      <c r="B127" s="108" t="s">
        <v>1995</v>
      </c>
      <c r="C127" s="110" t="s">
        <v>1993</v>
      </c>
      <c r="D127" s="110" t="s">
        <v>97</v>
      </c>
      <c r="E127" s="110" t="s">
        <v>20</v>
      </c>
      <c r="F127" s="127"/>
    </row>
    <row r="128" customFormat="false" ht="16.5" hidden="false" customHeight="false" outlineLevel="0" collapsed="false">
      <c r="A128" s="107" t="n">
        <v>127</v>
      </c>
      <c r="B128" s="108" t="s">
        <v>1996</v>
      </c>
      <c r="C128" s="110" t="s">
        <v>1993</v>
      </c>
      <c r="D128" s="110" t="s">
        <v>97</v>
      </c>
      <c r="E128" s="110" t="s">
        <v>20</v>
      </c>
      <c r="F128" s="127"/>
    </row>
    <row r="129" customFormat="false" ht="16.5" hidden="false" customHeight="false" outlineLevel="0" collapsed="false">
      <c r="A129" s="107" t="n">
        <v>128</v>
      </c>
      <c r="B129" s="108" t="s">
        <v>1997</v>
      </c>
      <c r="C129" s="110" t="s">
        <v>1993</v>
      </c>
      <c r="D129" s="110" t="s">
        <v>97</v>
      </c>
      <c r="E129" s="110" t="s">
        <v>20</v>
      </c>
      <c r="F129" s="127"/>
    </row>
    <row r="130" customFormat="false" ht="16.5" hidden="false" customHeight="false" outlineLevel="0" collapsed="false">
      <c r="A130" s="107" t="n">
        <v>129</v>
      </c>
      <c r="B130" s="108" t="s">
        <v>1998</v>
      </c>
      <c r="C130" s="110" t="s">
        <v>1993</v>
      </c>
      <c r="D130" s="110" t="s">
        <v>97</v>
      </c>
      <c r="E130" s="110" t="s">
        <v>266</v>
      </c>
      <c r="F130" s="127"/>
    </row>
    <row r="131" customFormat="false" ht="16.5" hidden="false" customHeight="false" outlineLevel="0" collapsed="false">
      <c r="A131" s="107" t="n">
        <v>130</v>
      </c>
      <c r="B131" s="108" t="s">
        <v>1999</v>
      </c>
      <c r="C131" s="110" t="s">
        <v>1993</v>
      </c>
      <c r="D131" s="110" t="s">
        <v>97</v>
      </c>
      <c r="E131" s="110" t="s">
        <v>20</v>
      </c>
      <c r="F131" s="127"/>
    </row>
    <row r="132" customFormat="false" ht="16.5" hidden="false" customHeight="false" outlineLevel="0" collapsed="false">
      <c r="A132" s="107" t="n">
        <v>131</v>
      </c>
      <c r="B132" s="108" t="s">
        <v>2000</v>
      </c>
      <c r="C132" s="110" t="s">
        <v>1993</v>
      </c>
      <c r="D132" s="110" t="s">
        <v>97</v>
      </c>
      <c r="E132" s="110" t="s">
        <v>20</v>
      </c>
      <c r="F132" s="127"/>
    </row>
    <row r="133" customFormat="false" ht="16.5" hidden="false" customHeight="false" outlineLevel="0" collapsed="false">
      <c r="A133" s="107" t="n">
        <v>132</v>
      </c>
      <c r="B133" s="110" t="s">
        <v>2001</v>
      </c>
      <c r="C133" s="110" t="s">
        <v>2002</v>
      </c>
      <c r="D133" s="110" t="s">
        <v>1279</v>
      </c>
      <c r="E133" s="110" t="s">
        <v>265</v>
      </c>
      <c r="F133" s="127"/>
    </row>
    <row r="134" customFormat="false" ht="16.5" hidden="false" customHeight="false" outlineLevel="0" collapsed="false">
      <c r="A134" s="107" t="n">
        <v>133</v>
      </c>
      <c r="B134" s="110" t="s">
        <v>2003</v>
      </c>
      <c r="C134" s="110" t="s">
        <v>2002</v>
      </c>
      <c r="D134" s="110" t="s">
        <v>97</v>
      </c>
      <c r="E134" s="110" t="s">
        <v>265</v>
      </c>
      <c r="F134" s="127"/>
    </row>
    <row r="135" customFormat="false" ht="16.5" hidden="false" customHeight="false" outlineLevel="0" collapsed="false">
      <c r="A135" s="107" t="n">
        <v>134</v>
      </c>
      <c r="B135" s="110" t="s">
        <v>2004</v>
      </c>
      <c r="C135" s="110" t="s">
        <v>2002</v>
      </c>
      <c r="D135" s="110" t="s">
        <v>97</v>
      </c>
      <c r="E135" s="110" t="s">
        <v>265</v>
      </c>
      <c r="F135" s="130"/>
    </row>
    <row r="136" customFormat="false" ht="16.5" hidden="false" customHeight="false" outlineLevel="0" collapsed="false">
      <c r="A136" s="107" t="n">
        <v>135</v>
      </c>
      <c r="B136" s="118" t="s">
        <v>2005</v>
      </c>
      <c r="C136" s="110" t="s">
        <v>2006</v>
      </c>
      <c r="D136" s="117" t="s">
        <v>91</v>
      </c>
      <c r="E136" s="117" t="s">
        <v>14</v>
      </c>
      <c r="F136" s="129"/>
    </row>
    <row r="137" customFormat="false" ht="16.5" hidden="false" customHeight="false" outlineLevel="0" collapsed="false">
      <c r="A137" s="107" t="n">
        <v>136</v>
      </c>
      <c r="B137" s="118" t="s">
        <v>2007</v>
      </c>
      <c r="C137" s="110" t="s">
        <v>2006</v>
      </c>
      <c r="D137" s="117" t="s">
        <v>93</v>
      </c>
      <c r="E137" s="117" t="s">
        <v>14</v>
      </c>
      <c r="F137" s="131"/>
    </row>
    <row r="138" customFormat="false" ht="16.5" hidden="false" customHeight="false" outlineLevel="0" collapsed="false">
      <c r="A138" s="107" t="n">
        <v>137</v>
      </c>
      <c r="B138" s="118" t="s">
        <v>2008</v>
      </c>
      <c r="C138" s="110" t="s">
        <v>2006</v>
      </c>
      <c r="D138" s="117" t="s">
        <v>97</v>
      </c>
      <c r="E138" s="117" t="s">
        <v>2009</v>
      </c>
      <c r="F138" s="129"/>
    </row>
    <row r="139" customFormat="false" ht="16.5" hidden="false" customHeight="false" outlineLevel="0" collapsed="false">
      <c r="A139" s="107" t="n">
        <v>138</v>
      </c>
      <c r="B139" s="118" t="s">
        <v>2010</v>
      </c>
      <c r="C139" s="110" t="s">
        <v>2006</v>
      </c>
      <c r="D139" s="117" t="s">
        <v>97</v>
      </c>
      <c r="E139" s="117" t="s">
        <v>20</v>
      </c>
      <c r="F139" s="131"/>
    </row>
    <row r="140" customFormat="false" ht="16.5" hidden="false" customHeight="false" outlineLevel="0" collapsed="false">
      <c r="A140" s="107" t="n">
        <v>139</v>
      </c>
      <c r="B140" s="118" t="s">
        <v>2011</v>
      </c>
      <c r="C140" s="110" t="s">
        <v>2006</v>
      </c>
      <c r="D140" s="117" t="s">
        <v>97</v>
      </c>
      <c r="E140" s="117" t="s">
        <v>20</v>
      </c>
      <c r="F140" s="131"/>
    </row>
    <row r="141" customFormat="false" ht="16.5" hidden="false" customHeight="false" outlineLevel="0" collapsed="false">
      <c r="A141" s="107" t="n">
        <v>140</v>
      </c>
      <c r="B141" s="118" t="s">
        <v>2012</v>
      </c>
      <c r="C141" s="110" t="s">
        <v>2006</v>
      </c>
      <c r="D141" s="117" t="s">
        <v>97</v>
      </c>
      <c r="E141" s="117" t="s">
        <v>2009</v>
      </c>
      <c r="F141" s="129"/>
    </row>
    <row r="142" customFormat="false" ht="16.5" hidden="false" customHeight="false" outlineLevel="0" collapsed="false">
      <c r="A142" s="107" t="n">
        <v>141</v>
      </c>
      <c r="B142" s="118" t="s">
        <v>2013</v>
      </c>
      <c r="C142" s="110" t="s">
        <v>2006</v>
      </c>
      <c r="D142" s="117" t="s">
        <v>97</v>
      </c>
      <c r="E142" s="117" t="s">
        <v>2009</v>
      </c>
      <c r="F142" s="131"/>
    </row>
    <row r="143" customFormat="false" ht="16.5" hidden="false" customHeight="false" outlineLevel="0" collapsed="false">
      <c r="A143" s="107" t="n">
        <v>142</v>
      </c>
      <c r="B143" s="132" t="s">
        <v>2014</v>
      </c>
      <c r="C143" s="110" t="s">
        <v>2015</v>
      </c>
      <c r="D143" s="132" t="s">
        <v>91</v>
      </c>
      <c r="E143" s="132" t="s">
        <v>20</v>
      </c>
      <c r="F143" s="131"/>
    </row>
    <row r="144" customFormat="false" ht="16.5" hidden="false" customHeight="false" outlineLevel="0" collapsed="false">
      <c r="A144" s="107" t="n">
        <v>143</v>
      </c>
      <c r="B144" s="132" t="s">
        <v>2016</v>
      </c>
      <c r="C144" s="110" t="s">
        <v>2015</v>
      </c>
      <c r="D144" s="132" t="s">
        <v>2017</v>
      </c>
      <c r="E144" s="132" t="s">
        <v>20</v>
      </c>
      <c r="F144" s="131"/>
    </row>
    <row r="145" customFormat="false" ht="16.5" hidden="false" customHeight="false" outlineLevel="0" collapsed="false">
      <c r="A145" s="107" t="n">
        <v>144</v>
      </c>
      <c r="B145" s="132" t="s">
        <v>2018</v>
      </c>
      <c r="C145" s="110" t="s">
        <v>2015</v>
      </c>
      <c r="D145" s="132" t="s">
        <v>97</v>
      </c>
      <c r="E145" s="132" t="s">
        <v>20</v>
      </c>
      <c r="F145" s="129"/>
    </row>
    <row r="146" customFormat="false" ht="16.5" hidden="false" customHeight="false" outlineLevel="0" collapsed="false">
      <c r="A146" s="107" t="n">
        <v>145</v>
      </c>
      <c r="B146" s="132" t="s">
        <v>2019</v>
      </c>
      <c r="C146" s="110" t="s">
        <v>2015</v>
      </c>
      <c r="D146" s="132" t="s">
        <v>97</v>
      </c>
      <c r="E146" s="132" t="s">
        <v>20</v>
      </c>
      <c r="F146" s="113"/>
    </row>
    <row r="147" customFormat="false" ht="16.5" hidden="false" customHeight="false" outlineLevel="0" collapsed="false">
      <c r="A147" s="107" t="n">
        <v>146</v>
      </c>
      <c r="B147" s="132" t="s">
        <v>2020</v>
      </c>
      <c r="C147" s="110" t="s">
        <v>2015</v>
      </c>
      <c r="D147" s="132" t="s">
        <v>97</v>
      </c>
      <c r="E147" s="132" t="s">
        <v>20</v>
      </c>
      <c r="F147" s="113"/>
    </row>
    <row r="148" customFormat="false" ht="16.5" hidden="false" customHeight="false" outlineLevel="0" collapsed="false">
      <c r="A148" s="107" t="n">
        <v>147</v>
      </c>
      <c r="B148" s="132" t="s">
        <v>2021</v>
      </c>
      <c r="C148" s="110" t="s">
        <v>2015</v>
      </c>
      <c r="D148" s="132" t="s">
        <v>97</v>
      </c>
      <c r="E148" s="132" t="s">
        <v>265</v>
      </c>
      <c r="F148" s="113"/>
    </row>
    <row r="149" customFormat="false" ht="16.5" hidden="false" customHeight="false" outlineLevel="0" collapsed="false">
      <c r="A149" s="107" t="n">
        <v>148</v>
      </c>
      <c r="B149" s="132" t="s">
        <v>2022</v>
      </c>
      <c r="C149" s="110" t="s">
        <v>2015</v>
      </c>
      <c r="D149" s="132" t="s">
        <v>97</v>
      </c>
      <c r="E149" s="132" t="s">
        <v>20</v>
      </c>
      <c r="F149" s="113"/>
    </row>
    <row r="150" customFormat="false" ht="16.5" hidden="false" customHeight="false" outlineLevel="0" collapsed="false">
      <c r="A150" s="107" t="n">
        <v>149</v>
      </c>
      <c r="B150" s="132" t="s">
        <v>2023</v>
      </c>
      <c r="C150" s="110" t="s">
        <v>2015</v>
      </c>
      <c r="D150" s="132" t="s">
        <v>97</v>
      </c>
      <c r="E150" s="132" t="s">
        <v>265</v>
      </c>
      <c r="F150" s="113"/>
    </row>
    <row r="151" customFormat="false" ht="16.5" hidden="false" customHeight="false" outlineLevel="0" collapsed="false">
      <c r="A151" s="107" t="n">
        <v>150</v>
      </c>
      <c r="B151" s="133" t="s">
        <v>2024</v>
      </c>
      <c r="C151" s="134" t="s">
        <v>2025</v>
      </c>
      <c r="D151" s="135" t="s">
        <v>91</v>
      </c>
      <c r="E151" s="136" t="s">
        <v>14</v>
      </c>
      <c r="F151" s="113"/>
    </row>
    <row r="152" customFormat="false" ht="16.5" hidden="false" customHeight="false" outlineLevel="0" collapsed="false">
      <c r="A152" s="107" t="n">
        <v>151</v>
      </c>
      <c r="B152" s="133" t="s">
        <v>2026</v>
      </c>
      <c r="C152" s="134" t="s">
        <v>2025</v>
      </c>
      <c r="D152" s="135" t="s">
        <v>11</v>
      </c>
      <c r="E152" s="136" t="s">
        <v>14</v>
      </c>
      <c r="F152" s="113"/>
    </row>
    <row r="153" customFormat="false" ht="16.5" hidden="false" customHeight="false" outlineLevel="0" collapsed="false">
      <c r="A153" s="107" t="n">
        <v>152</v>
      </c>
      <c r="B153" s="133" t="s">
        <v>2027</v>
      </c>
      <c r="C153" s="134" t="s">
        <v>2025</v>
      </c>
      <c r="D153" s="137" t="s">
        <v>11</v>
      </c>
      <c r="E153" s="136" t="s">
        <v>14</v>
      </c>
      <c r="F153" s="113"/>
    </row>
    <row r="154" customFormat="false" ht="16.5" hidden="false" customHeight="false" outlineLevel="0" collapsed="false">
      <c r="A154" s="107" t="n">
        <v>153</v>
      </c>
      <c r="B154" s="133" t="s">
        <v>1895</v>
      </c>
      <c r="C154" s="134" t="s">
        <v>2025</v>
      </c>
      <c r="D154" s="135" t="s">
        <v>11</v>
      </c>
      <c r="E154" s="136" t="s">
        <v>14</v>
      </c>
      <c r="F154" s="113"/>
    </row>
    <row r="155" customFormat="false" ht="16.5" hidden="false" customHeight="false" outlineLevel="0" collapsed="false">
      <c r="A155" s="107" t="n">
        <v>154</v>
      </c>
      <c r="B155" s="133" t="s">
        <v>2028</v>
      </c>
      <c r="C155" s="134" t="s">
        <v>2025</v>
      </c>
      <c r="D155" s="117" t="s">
        <v>97</v>
      </c>
      <c r="E155" s="136" t="s">
        <v>14</v>
      </c>
      <c r="F155" s="113"/>
    </row>
    <row r="156" customFormat="false" ht="16.5" hidden="false" customHeight="false" outlineLevel="0" collapsed="false">
      <c r="A156" s="107" t="n">
        <v>155</v>
      </c>
      <c r="B156" s="133" t="s">
        <v>1881</v>
      </c>
      <c r="C156" s="134" t="s">
        <v>2025</v>
      </c>
      <c r="D156" s="117" t="s">
        <v>97</v>
      </c>
      <c r="E156" s="136" t="s">
        <v>20</v>
      </c>
      <c r="F156" s="113"/>
    </row>
    <row r="157" customFormat="false" ht="16.5" hidden="false" customHeight="false" outlineLevel="0" collapsed="false">
      <c r="A157" s="107" t="n">
        <v>156</v>
      </c>
      <c r="B157" s="138" t="s">
        <v>2029</v>
      </c>
      <c r="C157" s="134" t="s">
        <v>2025</v>
      </c>
      <c r="D157" s="117" t="s">
        <v>97</v>
      </c>
      <c r="E157" s="136" t="s">
        <v>14</v>
      </c>
      <c r="F157" s="113"/>
    </row>
    <row r="158" customFormat="false" ht="16.5" hidden="false" customHeight="false" outlineLevel="0" collapsed="false">
      <c r="A158" s="107" t="n">
        <v>157</v>
      </c>
      <c r="B158" s="133" t="s">
        <v>2030</v>
      </c>
      <c r="C158" s="134" t="s">
        <v>2025</v>
      </c>
      <c r="D158" s="117" t="s">
        <v>97</v>
      </c>
      <c r="E158" s="136" t="s">
        <v>20</v>
      </c>
      <c r="F158" s="113"/>
    </row>
    <row r="159" customFormat="false" ht="16.5" hidden="false" customHeight="false" outlineLevel="0" collapsed="false">
      <c r="A159" s="107" t="n">
        <v>158</v>
      </c>
      <c r="B159" s="133" t="s">
        <v>2031</v>
      </c>
      <c r="C159" s="134" t="s">
        <v>2025</v>
      </c>
      <c r="D159" s="117" t="s">
        <v>97</v>
      </c>
      <c r="E159" s="136" t="s">
        <v>20</v>
      </c>
      <c r="F159" s="113"/>
    </row>
    <row r="160" customFormat="false" ht="16.5" hidden="false" customHeight="false" outlineLevel="0" collapsed="false">
      <c r="A160" s="107" t="n">
        <v>159</v>
      </c>
      <c r="B160" s="133" t="s">
        <v>2032</v>
      </c>
      <c r="C160" s="134" t="s">
        <v>2025</v>
      </c>
      <c r="D160" s="117" t="s">
        <v>97</v>
      </c>
      <c r="E160" s="136" t="s">
        <v>20</v>
      </c>
      <c r="F160" s="113"/>
    </row>
    <row r="161" customFormat="false" ht="16.5" hidden="false" customHeight="false" outlineLevel="0" collapsed="false">
      <c r="A161" s="107" t="n">
        <v>160</v>
      </c>
      <c r="B161" s="133" t="s">
        <v>2033</v>
      </c>
      <c r="C161" s="134" t="s">
        <v>2025</v>
      </c>
      <c r="D161" s="117" t="s">
        <v>97</v>
      </c>
      <c r="E161" s="136" t="s">
        <v>14</v>
      </c>
      <c r="F161" s="113"/>
    </row>
    <row r="162" customFormat="false" ht="16.5" hidden="false" customHeight="false" outlineLevel="0" collapsed="false">
      <c r="A162" s="107" t="n">
        <v>161</v>
      </c>
      <c r="B162" s="133" t="s">
        <v>2034</v>
      </c>
      <c r="C162" s="134" t="s">
        <v>2025</v>
      </c>
      <c r="D162" s="117" t="s">
        <v>97</v>
      </c>
      <c r="E162" s="136" t="s">
        <v>20</v>
      </c>
      <c r="F162" s="113"/>
    </row>
    <row r="163" customFormat="false" ht="16.5" hidden="false" customHeight="false" outlineLevel="0" collapsed="false">
      <c r="A163" s="107" t="n">
        <v>162</v>
      </c>
      <c r="B163" s="139" t="s">
        <v>2035</v>
      </c>
      <c r="C163" s="134" t="s">
        <v>2025</v>
      </c>
      <c r="D163" s="117" t="s">
        <v>97</v>
      </c>
      <c r="E163" s="136" t="s">
        <v>20</v>
      </c>
      <c r="F163" s="113"/>
    </row>
    <row r="164" customFormat="false" ht="16.5" hidden="false" customHeight="false" outlineLevel="0" collapsed="false">
      <c r="A164" s="107" t="n">
        <v>163</v>
      </c>
      <c r="B164" s="133" t="s">
        <v>2036</v>
      </c>
      <c r="C164" s="134" t="s">
        <v>2025</v>
      </c>
      <c r="D164" s="117" t="s">
        <v>97</v>
      </c>
      <c r="E164" s="136" t="s">
        <v>14</v>
      </c>
      <c r="F164" s="113"/>
    </row>
    <row r="165" customFormat="false" ht="16.5" hidden="false" customHeight="false" outlineLevel="0" collapsed="false">
      <c r="A165" s="107" t="n">
        <v>164</v>
      </c>
      <c r="B165" s="133" t="s">
        <v>2037</v>
      </c>
      <c r="C165" s="134" t="s">
        <v>2025</v>
      </c>
      <c r="D165" s="117" t="s">
        <v>97</v>
      </c>
      <c r="E165" s="136" t="s">
        <v>14</v>
      </c>
      <c r="F165" s="122"/>
    </row>
    <row r="166" customFormat="false" ht="16.5" hidden="false" customHeight="false" outlineLevel="0" collapsed="false">
      <c r="A166" s="107" t="n">
        <v>165</v>
      </c>
      <c r="B166" s="133" t="s">
        <v>2038</v>
      </c>
      <c r="C166" s="134" t="s">
        <v>2025</v>
      </c>
      <c r="D166" s="117" t="s">
        <v>97</v>
      </c>
      <c r="E166" s="136" t="s">
        <v>14</v>
      </c>
      <c r="F166" s="122"/>
    </row>
    <row r="167" customFormat="false" ht="16.5" hidden="false" customHeight="false" outlineLevel="0" collapsed="false">
      <c r="A167" s="107" t="n">
        <v>166</v>
      </c>
      <c r="B167" s="133" t="s">
        <v>2039</v>
      </c>
      <c r="C167" s="134" t="s">
        <v>2025</v>
      </c>
      <c r="D167" s="117" t="s">
        <v>97</v>
      </c>
      <c r="E167" s="136" t="s">
        <v>14</v>
      </c>
      <c r="F167" s="122"/>
    </row>
    <row r="168" customFormat="false" ht="16.5" hidden="false" customHeight="false" outlineLevel="0" collapsed="false">
      <c r="A168" s="107" t="n">
        <v>167</v>
      </c>
      <c r="B168" s="138" t="s">
        <v>2040</v>
      </c>
      <c r="C168" s="134" t="s">
        <v>2025</v>
      </c>
      <c r="D168" s="117" t="s">
        <v>97</v>
      </c>
      <c r="E168" s="136" t="s">
        <v>14</v>
      </c>
      <c r="F168" s="122"/>
    </row>
    <row r="169" customFormat="false" ht="16.5" hidden="false" customHeight="false" outlineLevel="0" collapsed="false">
      <c r="A169" s="107" t="n">
        <v>168</v>
      </c>
      <c r="B169" s="140" t="s">
        <v>2041</v>
      </c>
      <c r="C169" s="134" t="s">
        <v>2025</v>
      </c>
      <c r="D169" s="117" t="s">
        <v>97</v>
      </c>
      <c r="E169" s="136" t="s">
        <v>14</v>
      </c>
      <c r="F169" s="122"/>
    </row>
    <row r="170" customFormat="false" ht="16.5" hidden="false" customHeight="false" outlineLevel="0" collapsed="false">
      <c r="A170" s="107" t="n">
        <v>169</v>
      </c>
      <c r="B170" s="133" t="s">
        <v>2042</v>
      </c>
      <c r="C170" s="134" t="s">
        <v>2025</v>
      </c>
      <c r="D170" s="117" t="s">
        <v>97</v>
      </c>
      <c r="E170" s="136" t="s">
        <v>20</v>
      </c>
      <c r="F170" s="122"/>
    </row>
    <row r="171" customFormat="false" ht="16.5" hidden="false" customHeight="false" outlineLevel="0" collapsed="false">
      <c r="A171" s="107" t="n">
        <v>170</v>
      </c>
      <c r="B171" s="133" t="s">
        <v>2043</v>
      </c>
      <c r="C171" s="134" t="s">
        <v>2025</v>
      </c>
      <c r="D171" s="117" t="s">
        <v>97</v>
      </c>
      <c r="E171" s="136" t="s">
        <v>14</v>
      </c>
      <c r="F171" s="122"/>
    </row>
    <row r="172" customFormat="false" ht="16.5" hidden="false" customHeight="false" outlineLevel="0" collapsed="false">
      <c r="A172" s="107" t="n">
        <v>171</v>
      </c>
      <c r="B172" s="133" t="s">
        <v>2044</v>
      </c>
      <c r="C172" s="134" t="s">
        <v>2025</v>
      </c>
      <c r="D172" s="117" t="s">
        <v>97</v>
      </c>
      <c r="E172" s="136" t="s">
        <v>20</v>
      </c>
      <c r="F172" s="122"/>
    </row>
    <row r="173" customFormat="false" ht="16.5" hidden="false" customHeight="false" outlineLevel="0" collapsed="false">
      <c r="A173" s="107" t="n">
        <v>172</v>
      </c>
      <c r="B173" s="133" t="s">
        <v>1915</v>
      </c>
      <c r="C173" s="134" t="s">
        <v>2025</v>
      </c>
      <c r="D173" s="117" t="s">
        <v>97</v>
      </c>
      <c r="E173" s="136" t="s">
        <v>20</v>
      </c>
      <c r="F173" s="122"/>
    </row>
    <row r="174" customFormat="false" ht="16.5" hidden="false" customHeight="false" outlineLevel="0" collapsed="false">
      <c r="A174" s="107" t="n">
        <v>173</v>
      </c>
      <c r="B174" s="116" t="s">
        <v>2045</v>
      </c>
      <c r="C174" s="134" t="s">
        <v>2046</v>
      </c>
      <c r="D174" s="135" t="s">
        <v>91</v>
      </c>
      <c r="E174" s="110" t="s">
        <v>14</v>
      </c>
      <c r="F174" s="122"/>
    </row>
    <row r="175" customFormat="false" ht="16.5" hidden="false" customHeight="false" outlineLevel="0" collapsed="false">
      <c r="A175" s="107" t="n">
        <v>174</v>
      </c>
      <c r="B175" s="116" t="s">
        <v>2047</v>
      </c>
      <c r="C175" s="134" t="s">
        <v>2046</v>
      </c>
      <c r="D175" s="135" t="s">
        <v>11</v>
      </c>
      <c r="E175" s="110" t="s">
        <v>14</v>
      </c>
      <c r="F175" s="122"/>
    </row>
    <row r="176" customFormat="false" ht="16.5" hidden="false" customHeight="false" outlineLevel="0" collapsed="false">
      <c r="A176" s="107" t="n">
        <v>175</v>
      </c>
      <c r="B176" s="116" t="s">
        <v>2048</v>
      </c>
      <c r="C176" s="134" t="s">
        <v>2046</v>
      </c>
      <c r="D176" s="137" t="s">
        <v>11</v>
      </c>
      <c r="E176" s="110" t="s">
        <v>14</v>
      </c>
      <c r="F176" s="122"/>
    </row>
    <row r="177" customFormat="false" ht="16.5" hidden="false" customHeight="false" outlineLevel="0" collapsed="false">
      <c r="A177" s="107" t="n">
        <v>176</v>
      </c>
      <c r="B177" s="116" t="s">
        <v>2049</v>
      </c>
      <c r="C177" s="134" t="s">
        <v>2046</v>
      </c>
      <c r="D177" s="117" t="s">
        <v>97</v>
      </c>
      <c r="E177" s="110" t="s">
        <v>20</v>
      </c>
      <c r="F177" s="122"/>
    </row>
    <row r="178" customFormat="false" ht="16.5" hidden="false" customHeight="false" outlineLevel="0" collapsed="false">
      <c r="A178" s="107" t="n">
        <v>177</v>
      </c>
      <c r="B178" s="116" t="s">
        <v>2050</v>
      </c>
      <c r="C178" s="134" t="s">
        <v>2046</v>
      </c>
      <c r="D178" s="117" t="s">
        <v>97</v>
      </c>
      <c r="E178" s="110" t="s">
        <v>20</v>
      </c>
      <c r="F178" s="122"/>
    </row>
    <row r="179" customFormat="false" ht="16.5" hidden="false" customHeight="false" outlineLevel="0" collapsed="false">
      <c r="A179" s="107" t="n">
        <v>178</v>
      </c>
      <c r="B179" s="116" t="s">
        <v>2051</v>
      </c>
      <c r="C179" s="134" t="s">
        <v>2046</v>
      </c>
      <c r="D179" s="117" t="s">
        <v>97</v>
      </c>
      <c r="E179" s="110" t="s">
        <v>20</v>
      </c>
      <c r="F179" s="122"/>
    </row>
    <row r="180" customFormat="false" ht="16.5" hidden="false" customHeight="false" outlineLevel="0" collapsed="false">
      <c r="A180" s="107" t="n">
        <v>179</v>
      </c>
      <c r="B180" s="116" t="s">
        <v>2052</v>
      </c>
      <c r="C180" s="134" t="s">
        <v>2046</v>
      </c>
      <c r="D180" s="117" t="s">
        <v>97</v>
      </c>
      <c r="E180" s="110" t="s">
        <v>20</v>
      </c>
      <c r="F180" s="122"/>
    </row>
    <row r="181" customFormat="false" ht="16.5" hidden="false" customHeight="false" outlineLevel="0" collapsed="false">
      <c r="A181" s="107" t="n">
        <v>180</v>
      </c>
      <c r="B181" s="116" t="s">
        <v>2053</v>
      </c>
      <c r="C181" s="134" t="s">
        <v>2046</v>
      </c>
      <c r="D181" s="117" t="s">
        <v>97</v>
      </c>
      <c r="E181" s="110" t="s">
        <v>20</v>
      </c>
      <c r="F181" s="122"/>
    </row>
    <row r="182" customFormat="false" ht="16.5" hidden="false" customHeight="false" outlineLevel="0" collapsed="false">
      <c r="A182" s="107" t="n">
        <v>181</v>
      </c>
      <c r="B182" s="108" t="s">
        <v>2054</v>
      </c>
      <c r="C182" s="134" t="s">
        <v>2046</v>
      </c>
      <c r="D182" s="117" t="s">
        <v>97</v>
      </c>
      <c r="E182" s="110" t="s">
        <v>20</v>
      </c>
      <c r="F182" s="122"/>
    </row>
    <row r="183" customFormat="false" ht="16.5" hidden="false" customHeight="false" outlineLevel="0" collapsed="false">
      <c r="A183" s="107" t="n">
        <v>182</v>
      </c>
      <c r="B183" s="108" t="s">
        <v>2055</v>
      </c>
      <c r="C183" s="134" t="s">
        <v>2046</v>
      </c>
      <c r="D183" s="117" t="s">
        <v>97</v>
      </c>
      <c r="E183" s="110" t="s">
        <v>20</v>
      </c>
      <c r="F183" s="122"/>
    </row>
    <row r="184" customFormat="false" ht="16.5" hidden="false" customHeight="false" outlineLevel="0" collapsed="false">
      <c r="A184" s="107" t="n">
        <v>183</v>
      </c>
      <c r="B184" s="108" t="s">
        <v>2056</v>
      </c>
      <c r="C184" s="134" t="s">
        <v>2046</v>
      </c>
      <c r="D184" s="117" t="s">
        <v>97</v>
      </c>
      <c r="E184" s="110" t="s">
        <v>14</v>
      </c>
      <c r="F184" s="122"/>
    </row>
    <row r="185" customFormat="false" ht="16.5" hidden="false" customHeight="false" outlineLevel="0" collapsed="false">
      <c r="A185" s="107" t="n">
        <v>184</v>
      </c>
      <c r="B185" s="108" t="s">
        <v>2057</v>
      </c>
      <c r="C185" s="134" t="s">
        <v>2046</v>
      </c>
      <c r="D185" s="117" t="s">
        <v>97</v>
      </c>
      <c r="E185" s="110" t="s">
        <v>20</v>
      </c>
      <c r="F185" s="107"/>
    </row>
    <row r="186" customFormat="false" ht="16.5" hidden="false" customHeight="false" outlineLevel="0" collapsed="false">
      <c r="A186" s="107" t="n">
        <v>185</v>
      </c>
      <c r="B186" s="108" t="s">
        <v>2058</v>
      </c>
      <c r="C186" s="134" t="s">
        <v>2046</v>
      </c>
      <c r="D186" s="117" t="s">
        <v>97</v>
      </c>
      <c r="E186" s="110" t="s">
        <v>20</v>
      </c>
      <c r="F186" s="107"/>
    </row>
    <row r="187" customFormat="false" ht="16.5" hidden="false" customHeight="false" outlineLevel="0" collapsed="false">
      <c r="A187" s="107" t="n">
        <v>186</v>
      </c>
      <c r="B187" s="108" t="s">
        <v>2059</v>
      </c>
      <c r="C187" s="134" t="s">
        <v>2046</v>
      </c>
      <c r="D187" s="117" t="s">
        <v>97</v>
      </c>
      <c r="E187" s="110" t="s">
        <v>20</v>
      </c>
      <c r="F187" s="107"/>
    </row>
    <row r="188" customFormat="false" ht="16.5" hidden="false" customHeight="false" outlineLevel="0" collapsed="false">
      <c r="A188" s="107" t="n">
        <v>187</v>
      </c>
      <c r="B188" s="108" t="s">
        <v>2060</v>
      </c>
      <c r="C188" s="134" t="s">
        <v>2046</v>
      </c>
      <c r="D188" s="117" t="s">
        <v>97</v>
      </c>
      <c r="E188" s="110" t="s">
        <v>20</v>
      </c>
      <c r="F188" s="107"/>
    </row>
    <row r="189" customFormat="false" ht="16.5" hidden="false" customHeight="false" outlineLevel="0" collapsed="false">
      <c r="A189" s="107" t="n">
        <v>188</v>
      </c>
      <c r="B189" s="108" t="s">
        <v>2061</v>
      </c>
      <c r="C189" s="134" t="s">
        <v>2046</v>
      </c>
      <c r="D189" s="117" t="s">
        <v>97</v>
      </c>
      <c r="E189" s="110" t="s">
        <v>14</v>
      </c>
      <c r="F189" s="107"/>
    </row>
    <row r="190" customFormat="false" ht="16.5" hidden="false" customHeight="false" outlineLevel="0" collapsed="false">
      <c r="A190" s="107" t="n">
        <v>189</v>
      </c>
      <c r="B190" s="108" t="s">
        <v>2062</v>
      </c>
      <c r="C190" s="134" t="s">
        <v>2046</v>
      </c>
      <c r="D190" s="117" t="s">
        <v>97</v>
      </c>
      <c r="E190" s="110" t="s">
        <v>20</v>
      </c>
      <c r="F190" s="107"/>
    </row>
    <row r="191" customFormat="false" ht="16.5" hidden="false" customHeight="false" outlineLevel="0" collapsed="false">
      <c r="A191" s="107" t="n">
        <v>190</v>
      </c>
      <c r="B191" s="108" t="s">
        <v>2063</v>
      </c>
      <c r="C191" s="134" t="s">
        <v>2046</v>
      </c>
      <c r="D191" s="117" t="s">
        <v>97</v>
      </c>
      <c r="E191" s="110" t="s">
        <v>20</v>
      </c>
      <c r="F191" s="107"/>
    </row>
    <row r="192" customFormat="false" ht="16.5" hidden="false" customHeight="false" outlineLevel="0" collapsed="false">
      <c r="A192" s="107" t="n">
        <v>191</v>
      </c>
      <c r="B192" s="108" t="s">
        <v>2064</v>
      </c>
      <c r="C192" s="134" t="s">
        <v>2046</v>
      </c>
      <c r="D192" s="117" t="s">
        <v>97</v>
      </c>
      <c r="E192" s="110" t="s">
        <v>20</v>
      </c>
      <c r="F192" s="107"/>
    </row>
    <row r="193" customFormat="false" ht="16.5" hidden="false" customHeight="false" outlineLevel="0" collapsed="false">
      <c r="A193" s="107" t="n">
        <v>192</v>
      </c>
      <c r="B193" s="108" t="s">
        <v>2065</v>
      </c>
      <c r="C193" s="134" t="s">
        <v>2046</v>
      </c>
      <c r="D193" s="117" t="s">
        <v>97</v>
      </c>
      <c r="E193" s="110" t="s">
        <v>20</v>
      </c>
      <c r="F193" s="107"/>
    </row>
    <row r="194" customFormat="false" ht="16.5" hidden="false" customHeight="false" outlineLevel="0" collapsed="false">
      <c r="A194" s="107" t="n">
        <v>193</v>
      </c>
      <c r="B194" s="108" t="s">
        <v>2066</v>
      </c>
      <c r="C194" s="134" t="s">
        <v>2046</v>
      </c>
      <c r="D194" s="117" t="s">
        <v>97</v>
      </c>
      <c r="E194" s="110" t="s">
        <v>20</v>
      </c>
      <c r="F194" s="107"/>
    </row>
    <row r="195" customFormat="false" ht="16.5" hidden="false" customHeight="false" outlineLevel="0" collapsed="false">
      <c r="A195" s="107" t="n">
        <v>194</v>
      </c>
      <c r="B195" s="108" t="s">
        <v>2067</v>
      </c>
      <c r="C195" s="134" t="s">
        <v>2046</v>
      </c>
      <c r="D195" s="117" t="s">
        <v>97</v>
      </c>
      <c r="E195" s="110" t="s">
        <v>14</v>
      </c>
      <c r="F195" s="107"/>
    </row>
    <row r="196" customFormat="false" ht="16.5" hidden="false" customHeight="false" outlineLevel="0" collapsed="false">
      <c r="A196" s="107" t="n">
        <v>195</v>
      </c>
      <c r="B196" s="108" t="s">
        <v>2068</v>
      </c>
      <c r="C196" s="134" t="s">
        <v>2046</v>
      </c>
      <c r="D196" s="117" t="s">
        <v>97</v>
      </c>
      <c r="E196" s="110" t="s">
        <v>20</v>
      </c>
      <c r="F196" s="107"/>
    </row>
    <row r="197" customFormat="false" ht="16.5" hidden="false" customHeight="false" outlineLevel="0" collapsed="false">
      <c r="A197" s="107" t="n">
        <v>196</v>
      </c>
      <c r="B197" s="108" t="s">
        <v>2069</v>
      </c>
      <c r="C197" s="134" t="s">
        <v>2046</v>
      </c>
      <c r="D197" s="117" t="s">
        <v>97</v>
      </c>
      <c r="E197" s="110" t="s">
        <v>14</v>
      </c>
      <c r="F197" s="114"/>
    </row>
    <row r="198" customFormat="false" ht="16.5" hidden="false" customHeight="false" outlineLevel="0" collapsed="false">
      <c r="A198" s="107" t="n">
        <v>197</v>
      </c>
      <c r="B198" s="122" t="s">
        <v>2070</v>
      </c>
      <c r="C198" s="122" t="s">
        <v>2071</v>
      </c>
      <c r="D198" s="135" t="s">
        <v>91</v>
      </c>
      <c r="E198" s="117" t="s">
        <v>20</v>
      </c>
      <c r="F198" s="107"/>
    </row>
    <row r="199" customFormat="false" ht="16.5" hidden="false" customHeight="false" outlineLevel="0" collapsed="false">
      <c r="A199" s="107" t="n">
        <v>198</v>
      </c>
      <c r="B199" s="122" t="s">
        <v>2072</v>
      </c>
      <c r="C199" s="122" t="s">
        <v>2071</v>
      </c>
      <c r="D199" s="135" t="s">
        <v>11</v>
      </c>
      <c r="E199" s="117" t="s">
        <v>20</v>
      </c>
      <c r="F199" s="114"/>
    </row>
    <row r="200" customFormat="false" ht="16.5" hidden="false" customHeight="false" outlineLevel="0" collapsed="false">
      <c r="A200" s="107" t="n">
        <v>199</v>
      </c>
      <c r="B200" s="122" t="s">
        <v>2073</v>
      </c>
      <c r="C200" s="122" t="s">
        <v>2071</v>
      </c>
      <c r="D200" s="117" t="s">
        <v>97</v>
      </c>
      <c r="E200" s="117" t="s">
        <v>20</v>
      </c>
      <c r="F200" s="107"/>
    </row>
    <row r="201" customFormat="false" ht="16.5" hidden="false" customHeight="false" outlineLevel="0" collapsed="false">
      <c r="A201" s="107" t="n">
        <v>200</v>
      </c>
      <c r="B201" s="122" t="s">
        <v>2074</v>
      </c>
      <c r="C201" s="122" t="s">
        <v>2071</v>
      </c>
      <c r="D201" s="117" t="s">
        <v>97</v>
      </c>
      <c r="E201" s="117" t="s">
        <v>20</v>
      </c>
      <c r="F201" s="107"/>
    </row>
    <row r="202" customFormat="false" ht="16.5" hidden="false" customHeight="false" outlineLevel="0" collapsed="false">
      <c r="A202" s="107" t="n">
        <v>201</v>
      </c>
      <c r="B202" s="122" t="s">
        <v>2075</v>
      </c>
      <c r="C202" s="122" t="s">
        <v>2071</v>
      </c>
      <c r="D202" s="117" t="s">
        <v>97</v>
      </c>
      <c r="E202" s="121" t="s">
        <v>265</v>
      </c>
      <c r="F202" s="107"/>
    </row>
    <row r="203" customFormat="false" ht="16.5" hidden="false" customHeight="false" outlineLevel="0" collapsed="false">
      <c r="A203" s="107" t="n">
        <v>202</v>
      </c>
      <c r="B203" s="122" t="s">
        <v>2076</v>
      </c>
      <c r="C203" s="122" t="s">
        <v>2071</v>
      </c>
      <c r="D203" s="117" t="s">
        <v>97</v>
      </c>
      <c r="E203" s="121" t="s">
        <v>20</v>
      </c>
      <c r="F203" s="107"/>
    </row>
    <row r="204" customFormat="false" ht="16.5" hidden="false" customHeight="false" outlineLevel="0" collapsed="false">
      <c r="A204" s="107" t="n">
        <v>203</v>
      </c>
      <c r="B204" s="122" t="s">
        <v>2077</v>
      </c>
      <c r="C204" s="122" t="s">
        <v>2071</v>
      </c>
      <c r="D204" s="117" t="s">
        <v>97</v>
      </c>
      <c r="E204" s="121" t="s">
        <v>265</v>
      </c>
      <c r="F204" s="113"/>
    </row>
    <row r="205" customFormat="false" ht="16.5" hidden="false" customHeight="false" outlineLevel="0" collapsed="false">
      <c r="A205" s="107" t="n">
        <v>204</v>
      </c>
      <c r="B205" s="122" t="s">
        <v>2078</v>
      </c>
      <c r="C205" s="122" t="s">
        <v>2071</v>
      </c>
      <c r="D205" s="117" t="s">
        <v>97</v>
      </c>
      <c r="E205" s="121" t="s">
        <v>265</v>
      </c>
      <c r="F205" s="113"/>
    </row>
    <row r="206" customFormat="false" ht="16.5" hidden="false" customHeight="false" outlineLevel="0" collapsed="false">
      <c r="A206" s="107" t="n">
        <v>205</v>
      </c>
      <c r="B206" s="122" t="s">
        <v>2079</v>
      </c>
      <c r="C206" s="122" t="s">
        <v>2071</v>
      </c>
      <c r="D206" s="117" t="s">
        <v>97</v>
      </c>
      <c r="E206" s="121" t="s">
        <v>265</v>
      </c>
      <c r="F206" s="113"/>
    </row>
    <row r="207" customFormat="false" ht="16.5" hidden="false" customHeight="false" outlineLevel="0" collapsed="false">
      <c r="A207" s="107" t="n">
        <v>206</v>
      </c>
      <c r="B207" s="122" t="s">
        <v>2080</v>
      </c>
      <c r="C207" s="122" t="s">
        <v>2071</v>
      </c>
      <c r="D207" s="117" t="s">
        <v>97</v>
      </c>
      <c r="E207" s="117" t="s">
        <v>20</v>
      </c>
      <c r="F207" s="113"/>
    </row>
    <row r="208" customFormat="false" ht="16.5" hidden="false" customHeight="false" outlineLevel="0" collapsed="false">
      <c r="A208" s="107" t="n">
        <v>207</v>
      </c>
      <c r="B208" s="122" t="s">
        <v>2081</v>
      </c>
      <c r="C208" s="122" t="s">
        <v>2071</v>
      </c>
      <c r="D208" s="117" t="s">
        <v>97</v>
      </c>
      <c r="E208" s="121" t="s">
        <v>265</v>
      </c>
      <c r="F208" s="113"/>
    </row>
    <row r="209" customFormat="false" ht="16.5" hidden="false" customHeight="false" outlineLevel="0" collapsed="false">
      <c r="A209" s="107" t="n">
        <v>208</v>
      </c>
      <c r="B209" s="122" t="s">
        <v>2082</v>
      </c>
      <c r="C209" s="122" t="s">
        <v>2071</v>
      </c>
      <c r="D209" s="117" t="s">
        <v>97</v>
      </c>
      <c r="E209" s="117" t="s">
        <v>20</v>
      </c>
      <c r="F209" s="113"/>
    </row>
    <row r="210" customFormat="false" ht="16.5" hidden="false" customHeight="false" outlineLevel="0" collapsed="false">
      <c r="A210" s="107" t="n">
        <v>209</v>
      </c>
      <c r="B210" s="122" t="s">
        <v>2083</v>
      </c>
      <c r="C210" s="122" t="s">
        <v>2071</v>
      </c>
      <c r="D210" s="117" t="s">
        <v>97</v>
      </c>
      <c r="E210" s="121" t="s">
        <v>265</v>
      </c>
      <c r="F210" s="113"/>
    </row>
    <row r="211" customFormat="false" ht="16.5" hidden="false" customHeight="false" outlineLevel="0" collapsed="false">
      <c r="A211" s="107" t="n">
        <v>210</v>
      </c>
      <c r="B211" s="122" t="s">
        <v>2084</v>
      </c>
      <c r="C211" s="122" t="s">
        <v>2071</v>
      </c>
      <c r="D211" s="117" t="s">
        <v>97</v>
      </c>
      <c r="E211" s="121" t="s">
        <v>265</v>
      </c>
      <c r="F211" s="113"/>
    </row>
    <row r="212" customFormat="false" ht="16.5" hidden="false" customHeight="false" outlineLevel="0" collapsed="false">
      <c r="A212" s="107" t="n">
        <v>211</v>
      </c>
      <c r="B212" s="122" t="s">
        <v>2085</v>
      </c>
      <c r="C212" s="122" t="s">
        <v>2071</v>
      </c>
      <c r="D212" s="117" t="s">
        <v>97</v>
      </c>
      <c r="E212" s="121" t="s">
        <v>20</v>
      </c>
      <c r="F212" s="113"/>
    </row>
    <row r="213" customFormat="false" ht="16.5" hidden="false" customHeight="false" outlineLevel="0" collapsed="false">
      <c r="A213" s="107" t="n">
        <v>212</v>
      </c>
      <c r="B213" s="122" t="s">
        <v>2086</v>
      </c>
      <c r="C213" s="122" t="s">
        <v>2071</v>
      </c>
      <c r="D213" s="117" t="s">
        <v>97</v>
      </c>
      <c r="E213" s="121" t="s">
        <v>265</v>
      </c>
      <c r="F213" s="113"/>
    </row>
    <row r="214" customFormat="false" ht="16.5" hidden="false" customHeight="false" outlineLevel="0" collapsed="false">
      <c r="A214" s="107" t="n">
        <v>213</v>
      </c>
      <c r="B214" s="118" t="s">
        <v>2087</v>
      </c>
      <c r="C214" s="122" t="s">
        <v>2071</v>
      </c>
      <c r="D214" s="117" t="s">
        <v>97</v>
      </c>
      <c r="E214" s="121" t="s">
        <v>265</v>
      </c>
      <c r="F214" s="113"/>
    </row>
    <row r="215" customFormat="false" ht="16.5" hidden="false" customHeight="false" outlineLevel="0" collapsed="false">
      <c r="A215" s="107" t="n">
        <v>214</v>
      </c>
      <c r="B215" s="141" t="s">
        <v>2088</v>
      </c>
      <c r="C215" s="123" t="s">
        <v>2089</v>
      </c>
      <c r="D215" s="117" t="s">
        <v>97</v>
      </c>
      <c r="E215" s="110" t="s">
        <v>164</v>
      </c>
      <c r="F215" s="113"/>
    </row>
    <row r="216" customFormat="false" ht="16.5" hidden="false" customHeight="false" outlineLevel="0" collapsed="false">
      <c r="A216" s="107" t="n">
        <v>215</v>
      </c>
      <c r="B216" s="141" t="s">
        <v>2090</v>
      </c>
      <c r="C216" s="123" t="s">
        <v>2089</v>
      </c>
      <c r="D216" s="117" t="s">
        <v>97</v>
      </c>
      <c r="E216" s="110" t="s">
        <v>164</v>
      </c>
      <c r="F216" s="113"/>
    </row>
    <row r="217" customFormat="false" ht="16.5" hidden="false" customHeight="false" outlineLevel="0" collapsed="false">
      <c r="A217" s="107" t="n">
        <v>216</v>
      </c>
      <c r="B217" s="141" t="s">
        <v>2091</v>
      </c>
      <c r="C217" s="123" t="s">
        <v>2089</v>
      </c>
      <c r="D217" s="117" t="s">
        <v>97</v>
      </c>
      <c r="E217" s="110" t="s">
        <v>164</v>
      </c>
      <c r="F217" s="113"/>
    </row>
    <row r="218" customFormat="false" ht="16.5" hidden="false" customHeight="false" outlineLevel="0" collapsed="false">
      <c r="A218" s="107" t="n">
        <v>217</v>
      </c>
      <c r="B218" s="141" t="s">
        <v>2092</v>
      </c>
      <c r="C218" s="123" t="s">
        <v>2089</v>
      </c>
      <c r="D218" s="117" t="s">
        <v>97</v>
      </c>
      <c r="E218" s="110" t="s">
        <v>164</v>
      </c>
      <c r="F218" s="113"/>
    </row>
    <row r="219" customFormat="false" ht="16.5" hidden="false" customHeight="false" outlineLevel="0" collapsed="false">
      <c r="A219" s="107" t="n">
        <v>218</v>
      </c>
      <c r="B219" s="141" t="s">
        <v>2093</v>
      </c>
      <c r="C219" s="123" t="s">
        <v>2089</v>
      </c>
      <c r="D219" s="117" t="s">
        <v>97</v>
      </c>
      <c r="E219" s="110" t="s">
        <v>164</v>
      </c>
      <c r="F219" s="113"/>
    </row>
    <row r="220" customFormat="false" ht="16.5" hidden="false" customHeight="false" outlineLevel="0" collapsed="false">
      <c r="A220" s="107" t="n">
        <v>219</v>
      </c>
      <c r="B220" s="141" t="s">
        <v>2094</v>
      </c>
      <c r="C220" s="123" t="s">
        <v>2089</v>
      </c>
      <c r="D220" s="117" t="s">
        <v>97</v>
      </c>
      <c r="E220" s="110" t="s">
        <v>164</v>
      </c>
      <c r="F220" s="113"/>
    </row>
    <row r="221" customFormat="false" ht="16.5" hidden="false" customHeight="false" outlineLevel="0" collapsed="false">
      <c r="A221" s="107" t="n">
        <v>220</v>
      </c>
      <c r="B221" s="141" t="s">
        <v>2095</v>
      </c>
      <c r="C221" s="123" t="s">
        <v>2089</v>
      </c>
      <c r="D221" s="117" t="s">
        <v>97</v>
      </c>
      <c r="E221" s="110" t="s">
        <v>164</v>
      </c>
      <c r="F221" s="113"/>
    </row>
    <row r="222" customFormat="false" ht="16.5" hidden="false" customHeight="false" outlineLevel="0" collapsed="false">
      <c r="A222" s="107" t="n">
        <v>221</v>
      </c>
      <c r="B222" s="141" t="s">
        <v>2096</v>
      </c>
      <c r="C222" s="123" t="s">
        <v>2089</v>
      </c>
      <c r="D222" s="117" t="s">
        <v>91</v>
      </c>
      <c r="E222" s="110" t="s">
        <v>164</v>
      </c>
      <c r="F222" s="113"/>
    </row>
    <row r="223" customFormat="false" ht="16.5" hidden="false" customHeight="false" outlineLevel="0" collapsed="false">
      <c r="A223" s="107" t="n">
        <v>222</v>
      </c>
      <c r="B223" s="141" t="s">
        <v>2097</v>
      </c>
      <c r="C223" s="123" t="s">
        <v>2089</v>
      </c>
      <c r="D223" s="110" t="s">
        <v>93</v>
      </c>
      <c r="E223" s="110" t="s">
        <v>164</v>
      </c>
      <c r="F223" s="113"/>
    </row>
    <row r="224" customFormat="false" ht="16.5" hidden="false" customHeight="false" outlineLevel="0" collapsed="false">
      <c r="A224" s="107" t="n">
        <v>223</v>
      </c>
      <c r="B224" s="141" t="s">
        <v>2098</v>
      </c>
      <c r="C224" s="123" t="s">
        <v>2089</v>
      </c>
      <c r="D224" s="110" t="s">
        <v>2099</v>
      </c>
      <c r="E224" s="121" t="s">
        <v>265</v>
      </c>
      <c r="F224" s="113"/>
    </row>
    <row r="225" customFormat="false" ht="16.5" hidden="false" customHeight="false" outlineLevel="0" collapsed="false">
      <c r="A225" s="107" t="n">
        <v>224</v>
      </c>
      <c r="B225" s="141" t="s">
        <v>2100</v>
      </c>
      <c r="C225" s="123" t="s">
        <v>2089</v>
      </c>
      <c r="D225" s="110" t="s">
        <v>2099</v>
      </c>
      <c r="E225" s="121" t="s">
        <v>265</v>
      </c>
      <c r="F225" s="113"/>
    </row>
    <row r="226" customFormat="false" ht="16.5" hidden="false" customHeight="false" outlineLevel="0" collapsed="false">
      <c r="A226" s="107" t="n">
        <v>225</v>
      </c>
      <c r="B226" s="141" t="s">
        <v>2101</v>
      </c>
      <c r="C226" s="123" t="s">
        <v>2089</v>
      </c>
      <c r="D226" s="110" t="s">
        <v>2099</v>
      </c>
      <c r="E226" s="121" t="s">
        <v>265</v>
      </c>
      <c r="F226" s="113"/>
    </row>
    <row r="227" customFormat="false" ht="16.5" hidden="false" customHeight="false" outlineLevel="0" collapsed="false">
      <c r="A227" s="107" t="n">
        <v>226</v>
      </c>
      <c r="B227" s="141" t="s">
        <v>2102</v>
      </c>
      <c r="C227" s="123" t="s">
        <v>2089</v>
      </c>
      <c r="D227" s="110" t="s">
        <v>2099</v>
      </c>
      <c r="E227" s="121" t="s">
        <v>265</v>
      </c>
      <c r="F227" s="113"/>
    </row>
    <row r="228" customFormat="false" ht="16.5" hidden="false" customHeight="false" outlineLevel="0" collapsed="false">
      <c r="A228" s="107" t="n">
        <v>227</v>
      </c>
      <c r="B228" s="141" t="s">
        <v>2103</v>
      </c>
      <c r="C228" s="123" t="s">
        <v>2089</v>
      </c>
      <c r="D228" s="110" t="s">
        <v>2099</v>
      </c>
      <c r="E228" s="121" t="s">
        <v>265</v>
      </c>
      <c r="F228" s="113"/>
    </row>
    <row r="229" customFormat="false" ht="16.5" hidden="false" customHeight="false" outlineLevel="0" collapsed="false">
      <c r="A229" s="107" t="n">
        <v>228</v>
      </c>
      <c r="B229" s="141" t="s">
        <v>2104</v>
      </c>
      <c r="C229" s="123" t="s">
        <v>2089</v>
      </c>
      <c r="D229" s="110" t="s">
        <v>2099</v>
      </c>
      <c r="E229" s="121" t="s">
        <v>265</v>
      </c>
      <c r="F229" s="113"/>
    </row>
    <row r="230" customFormat="false" ht="16.5" hidden="false" customHeight="false" outlineLevel="0" collapsed="false">
      <c r="A230" s="107" t="n">
        <v>229</v>
      </c>
      <c r="B230" s="141" t="s">
        <v>2105</v>
      </c>
      <c r="C230" s="123" t="s">
        <v>2089</v>
      </c>
      <c r="D230" s="110" t="s">
        <v>2099</v>
      </c>
      <c r="E230" s="121" t="s">
        <v>265</v>
      </c>
      <c r="F230" s="113"/>
    </row>
    <row r="231" customFormat="false" ht="16.5" hidden="false" customHeight="false" outlineLevel="0" collapsed="false">
      <c r="A231" s="107" t="n">
        <v>230</v>
      </c>
      <c r="B231" s="141" t="s">
        <v>2106</v>
      </c>
      <c r="C231" s="123" t="s">
        <v>2089</v>
      </c>
      <c r="D231" s="110" t="s">
        <v>97</v>
      </c>
      <c r="E231" s="110" t="s">
        <v>164</v>
      </c>
      <c r="F231" s="113"/>
    </row>
    <row r="232" customFormat="false" ht="16.5" hidden="false" customHeight="false" outlineLevel="0" collapsed="false">
      <c r="A232" s="107" t="n">
        <v>231</v>
      </c>
      <c r="B232" s="141" t="s">
        <v>2107</v>
      </c>
      <c r="C232" s="123" t="s">
        <v>2089</v>
      </c>
      <c r="D232" s="110" t="s">
        <v>2099</v>
      </c>
      <c r="E232" s="110" t="s">
        <v>164</v>
      </c>
      <c r="F232" s="113"/>
    </row>
    <row r="233" customFormat="false" ht="16.5" hidden="false" customHeight="false" outlineLevel="0" collapsed="false">
      <c r="A233" s="107" t="n">
        <v>232</v>
      </c>
      <c r="B233" s="141" t="s">
        <v>2108</v>
      </c>
      <c r="C233" s="123" t="s">
        <v>2089</v>
      </c>
      <c r="D233" s="110" t="s">
        <v>2099</v>
      </c>
      <c r="E233" s="121" t="s">
        <v>265</v>
      </c>
      <c r="F233" s="113"/>
    </row>
    <row r="234" customFormat="false" ht="16.5" hidden="false" customHeight="false" outlineLevel="0" collapsed="false">
      <c r="A234" s="107" t="n">
        <v>233</v>
      </c>
      <c r="B234" s="141" t="s">
        <v>2109</v>
      </c>
      <c r="C234" s="123" t="s">
        <v>2089</v>
      </c>
      <c r="D234" s="110" t="s">
        <v>2099</v>
      </c>
      <c r="E234" s="110" t="s">
        <v>164</v>
      </c>
      <c r="F234" s="113"/>
    </row>
    <row r="235" customFormat="false" ht="16.5" hidden="false" customHeight="false" outlineLevel="0" collapsed="false">
      <c r="A235" s="107" t="n">
        <v>234</v>
      </c>
      <c r="B235" s="141" t="s">
        <v>2110</v>
      </c>
      <c r="C235" s="123" t="s">
        <v>2089</v>
      </c>
      <c r="D235" s="110" t="s">
        <v>2099</v>
      </c>
      <c r="E235" s="121" t="s">
        <v>265</v>
      </c>
      <c r="F235" s="113"/>
    </row>
    <row r="236" customFormat="false" ht="16.5" hidden="false" customHeight="false" outlineLevel="0" collapsed="false">
      <c r="A236" s="107" t="n">
        <v>235</v>
      </c>
      <c r="B236" s="141" t="s">
        <v>2111</v>
      </c>
      <c r="C236" s="123" t="s">
        <v>2089</v>
      </c>
      <c r="D236" s="110" t="s">
        <v>2099</v>
      </c>
      <c r="E236" s="121" t="s">
        <v>265</v>
      </c>
      <c r="F236" s="113"/>
    </row>
    <row r="237" customFormat="false" ht="16.5" hidden="false" customHeight="false" outlineLevel="0" collapsed="false">
      <c r="A237" s="107" t="n">
        <v>236</v>
      </c>
      <c r="B237" s="141" t="s">
        <v>2112</v>
      </c>
      <c r="C237" s="123" t="s">
        <v>2089</v>
      </c>
      <c r="D237" s="110" t="s">
        <v>2099</v>
      </c>
      <c r="E237" s="110" t="s">
        <v>164</v>
      </c>
      <c r="F237" s="113"/>
    </row>
    <row r="238" customFormat="false" ht="16.5" hidden="false" customHeight="false" outlineLevel="0" collapsed="false">
      <c r="A238" s="107" t="n">
        <v>237</v>
      </c>
      <c r="B238" s="141" t="s">
        <v>2113</v>
      </c>
      <c r="C238" s="123" t="s">
        <v>2089</v>
      </c>
      <c r="D238" s="110" t="s">
        <v>2099</v>
      </c>
      <c r="E238" s="121" t="s">
        <v>265</v>
      </c>
      <c r="F238" s="113"/>
    </row>
    <row r="239" customFormat="false" ht="16.5" hidden="false" customHeight="false" outlineLevel="0" collapsed="false">
      <c r="A239" s="107" t="n">
        <v>238</v>
      </c>
      <c r="B239" s="141" t="s">
        <v>353</v>
      </c>
      <c r="C239" s="123" t="s">
        <v>2089</v>
      </c>
      <c r="D239" s="110" t="s">
        <v>2099</v>
      </c>
      <c r="E239" s="121" t="s">
        <v>265</v>
      </c>
      <c r="F239" s="113"/>
    </row>
    <row r="240" customFormat="false" ht="16.5" hidden="false" customHeight="false" outlineLevel="0" collapsed="false">
      <c r="A240" s="107" t="n">
        <v>239</v>
      </c>
      <c r="B240" s="116" t="s">
        <v>2114</v>
      </c>
      <c r="C240" s="117" t="s">
        <v>2115</v>
      </c>
      <c r="D240" s="117" t="s">
        <v>1279</v>
      </c>
      <c r="E240" s="117" t="s">
        <v>14</v>
      </c>
      <c r="F240" s="113"/>
    </row>
    <row r="241" customFormat="false" ht="16.5" hidden="false" customHeight="false" outlineLevel="0" collapsed="false">
      <c r="A241" s="107" t="n">
        <v>240</v>
      </c>
      <c r="B241" s="121" t="s">
        <v>2116</v>
      </c>
      <c r="C241" s="117" t="s">
        <v>2115</v>
      </c>
      <c r="D241" s="117" t="s">
        <v>97</v>
      </c>
      <c r="E241" s="117" t="s">
        <v>20</v>
      </c>
      <c r="F241" s="113"/>
    </row>
    <row r="242" customFormat="false" ht="16.5" hidden="false" customHeight="false" outlineLevel="0" collapsed="false">
      <c r="A242" s="107" t="n">
        <v>241</v>
      </c>
      <c r="B242" s="121" t="s">
        <v>2117</v>
      </c>
      <c r="C242" s="117" t="s">
        <v>2115</v>
      </c>
      <c r="D242" s="117" t="s">
        <v>97</v>
      </c>
      <c r="E242" s="117" t="s">
        <v>1968</v>
      </c>
      <c r="F242" s="113"/>
    </row>
    <row r="243" customFormat="false" ht="16.5" hidden="false" customHeight="false" outlineLevel="0" collapsed="false">
      <c r="A243" s="107" t="n">
        <v>242</v>
      </c>
      <c r="B243" s="121" t="s">
        <v>2118</v>
      </c>
      <c r="C243" s="117" t="s">
        <v>2115</v>
      </c>
      <c r="D243" s="117" t="s">
        <v>97</v>
      </c>
      <c r="E243" s="117" t="s">
        <v>20</v>
      </c>
      <c r="F243" s="113"/>
    </row>
    <row r="244" customFormat="false" ht="16.5" hidden="false" customHeight="false" outlineLevel="0" collapsed="false">
      <c r="A244" s="107" t="n">
        <v>243</v>
      </c>
      <c r="B244" s="121" t="s">
        <v>2119</v>
      </c>
      <c r="C244" s="117" t="s">
        <v>2115</v>
      </c>
      <c r="D244" s="117" t="s">
        <v>97</v>
      </c>
      <c r="E244" s="117" t="s">
        <v>20</v>
      </c>
      <c r="F244" s="113"/>
    </row>
    <row r="245" customFormat="false" ht="16.5" hidden="false" customHeight="false" outlineLevel="0" collapsed="false">
      <c r="A245" s="107" t="n">
        <v>244</v>
      </c>
      <c r="B245" s="121" t="s">
        <v>2120</v>
      </c>
      <c r="C245" s="117" t="s">
        <v>2115</v>
      </c>
      <c r="D245" s="117" t="s">
        <v>97</v>
      </c>
      <c r="E245" s="117" t="s">
        <v>20</v>
      </c>
      <c r="F245" s="113"/>
    </row>
    <row r="246" customFormat="false" ht="16.5" hidden="false" customHeight="false" outlineLevel="0" collapsed="false">
      <c r="A246" s="107" t="n">
        <v>245</v>
      </c>
      <c r="B246" s="121" t="s">
        <v>2121</v>
      </c>
      <c r="C246" s="117" t="s">
        <v>2115</v>
      </c>
      <c r="D246" s="117" t="s">
        <v>97</v>
      </c>
      <c r="E246" s="117" t="s">
        <v>20</v>
      </c>
      <c r="F246" s="113"/>
    </row>
    <row r="247" customFormat="false" ht="16.5" hidden="false" customHeight="false" outlineLevel="0" collapsed="false">
      <c r="A247" s="107" t="n">
        <v>246</v>
      </c>
      <c r="B247" s="121" t="s">
        <v>2122</v>
      </c>
      <c r="C247" s="117" t="s">
        <v>2115</v>
      </c>
      <c r="D247" s="117" t="s">
        <v>97</v>
      </c>
      <c r="E247" s="117" t="s">
        <v>1968</v>
      </c>
      <c r="F247" s="113"/>
    </row>
    <row r="248" customFormat="false" ht="16.5" hidden="false" customHeight="false" outlineLevel="0" collapsed="false">
      <c r="A248" s="107" t="n">
        <v>247</v>
      </c>
      <c r="B248" s="121" t="s">
        <v>2123</v>
      </c>
      <c r="C248" s="117" t="s">
        <v>2115</v>
      </c>
      <c r="D248" s="117" t="s">
        <v>97</v>
      </c>
      <c r="E248" s="117" t="s">
        <v>1968</v>
      </c>
      <c r="F248" s="113"/>
    </row>
    <row r="249" customFormat="false" ht="16.5" hidden="false" customHeight="false" outlineLevel="0" collapsed="false">
      <c r="A249" s="107" t="n">
        <v>248</v>
      </c>
      <c r="B249" s="108" t="s">
        <v>2124</v>
      </c>
      <c r="C249" s="117" t="s">
        <v>2125</v>
      </c>
      <c r="D249" s="110" t="s">
        <v>91</v>
      </c>
      <c r="E249" s="142" t="s">
        <v>14</v>
      </c>
      <c r="F249" s="113"/>
    </row>
    <row r="250" customFormat="false" ht="16.5" hidden="false" customHeight="false" outlineLevel="0" collapsed="false">
      <c r="A250" s="107" t="n">
        <v>249</v>
      </c>
      <c r="B250" s="108" t="s">
        <v>2126</v>
      </c>
      <c r="C250" s="117" t="s">
        <v>2125</v>
      </c>
      <c r="D250" s="110" t="s">
        <v>93</v>
      </c>
      <c r="E250" s="142" t="s">
        <v>14</v>
      </c>
      <c r="F250" s="113"/>
    </row>
    <row r="251" customFormat="false" ht="16.5" hidden="false" customHeight="false" outlineLevel="0" collapsed="false">
      <c r="A251" s="107" t="n">
        <v>250</v>
      </c>
      <c r="B251" s="108" t="s">
        <v>2127</v>
      </c>
      <c r="C251" s="117" t="s">
        <v>2125</v>
      </c>
      <c r="D251" s="110" t="s">
        <v>93</v>
      </c>
      <c r="E251" s="142" t="s">
        <v>14</v>
      </c>
      <c r="F251" s="113"/>
    </row>
    <row r="252" customFormat="false" ht="16.5" hidden="false" customHeight="false" outlineLevel="0" collapsed="false">
      <c r="A252" s="107" t="n">
        <v>251</v>
      </c>
      <c r="B252" s="108" t="s">
        <v>2128</v>
      </c>
      <c r="C252" s="117" t="s">
        <v>2125</v>
      </c>
      <c r="D252" s="110" t="s">
        <v>97</v>
      </c>
      <c r="E252" s="142" t="s">
        <v>14</v>
      </c>
      <c r="F252" s="113"/>
    </row>
    <row r="253" customFormat="false" ht="16.5" hidden="false" customHeight="false" outlineLevel="0" collapsed="false">
      <c r="A253" s="107" t="n">
        <v>252</v>
      </c>
      <c r="B253" s="108" t="s">
        <v>2129</v>
      </c>
      <c r="C253" s="117" t="s">
        <v>2125</v>
      </c>
      <c r="D253" s="110" t="s">
        <v>97</v>
      </c>
      <c r="E253" s="142" t="s">
        <v>14</v>
      </c>
      <c r="F253" s="113"/>
    </row>
    <row r="254" customFormat="false" ht="16.5" hidden="false" customHeight="false" outlineLevel="0" collapsed="false">
      <c r="A254" s="107" t="n">
        <v>253</v>
      </c>
      <c r="B254" s="108" t="s">
        <v>2130</v>
      </c>
      <c r="C254" s="117" t="s">
        <v>2125</v>
      </c>
      <c r="D254" s="110" t="s">
        <v>97</v>
      </c>
      <c r="E254" s="142" t="s">
        <v>14</v>
      </c>
      <c r="F254" s="113"/>
    </row>
    <row r="255" customFormat="false" ht="16.5" hidden="false" customHeight="false" outlineLevel="0" collapsed="false">
      <c r="A255" s="107" t="n">
        <v>254</v>
      </c>
      <c r="B255" s="108" t="s">
        <v>2131</v>
      </c>
      <c r="C255" s="117" t="s">
        <v>2125</v>
      </c>
      <c r="D255" s="110" t="s">
        <v>97</v>
      </c>
      <c r="E255" s="142" t="s">
        <v>14</v>
      </c>
      <c r="F255" s="113"/>
    </row>
    <row r="256" customFormat="false" ht="16.5" hidden="false" customHeight="false" outlineLevel="0" collapsed="false">
      <c r="A256" s="107" t="n">
        <v>255</v>
      </c>
      <c r="B256" s="108" t="s">
        <v>2132</v>
      </c>
      <c r="C256" s="117" t="s">
        <v>2125</v>
      </c>
      <c r="D256" s="110" t="s">
        <v>97</v>
      </c>
      <c r="E256" s="142" t="s">
        <v>14</v>
      </c>
      <c r="F256" s="113"/>
    </row>
    <row r="257" customFormat="false" ht="16.5" hidden="false" customHeight="false" outlineLevel="0" collapsed="false">
      <c r="A257" s="107" t="n">
        <v>256</v>
      </c>
      <c r="B257" s="108" t="s">
        <v>2133</v>
      </c>
      <c r="C257" s="117" t="s">
        <v>2125</v>
      </c>
      <c r="D257" s="110" t="s">
        <v>97</v>
      </c>
      <c r="E257" s="142" t="s">
        <v>14</v>
      </c>
      <c r="F257" s="113"/>
    </row>
    <row r="258" customFormat="false" ht="16.5" hidden="false" customHeight="false" outlineLevel="0" collapsed="false">
      <c r="A258" s="107" t="n">
        <v>257</v>
      </c>
      <c r="B258" s="108" t="s">
        <v>2134</v>
      </c>
      <c r="C258" s="117" t="s">
        <v>2125</v>
      </c>
      <c r="D258" s="110" t="s">
        <v>97</v>
      </c>
      <c r="E258" s="142" t="s">
        <v>14</v>
      </c>
      <c r="F258" s="113"/>
    </row>
    <row r="259" customFormat="false" ht="16.5" hidden="false" customHeight="false" outlineLevel="0" collapsed="false">
      <c r="A259" s="107" t="n">
        <v>258</v>
      </c>
      <c r="B259" s="129" t="s">
        <v>2135</v>
      </c>
      <c r="C259" s="117" t="s">
        <v>2125</v>
      </c>
      <c r="D259" s="110" t="s">
        <v>97</v>
      </c>
      <c r="E259" s="142" t="s">
        <v>14</v>
      </c>
      <c r="F259" s="113"/>
    </row>
    <row r="260" customFormat="false" ht="16.5" hidden="false" customHeight="false" outlineLevel="0" collapsed="false">
      <c r="A260" s="107" t="n">
        <v>259</v>
      </c>
      <c r="B260" s="129" t="s">
        <v>2136</v>
      </c>
      <c r="C260" s="117" t="s">
        <v>2125</v>
      </c>
      <c r="D260" s="110" t="s">
        <v>97</v>
      </c>
      <c r="E260" s="142" t="s">
        <v>14</v>
      </c>
      <c r="F260" s="113"/>
    </row>
    <row r="261" customFormat="false" ht="16.5" hidden="false" customHeight="false" outlineLevel="0" collapsed="false">
      <c r="A261" s="107" t="n">
        <v>260</v>
      </c>
      <c r="B261" s="129" t="s">
        <v>1971</v>
      </c>
      <c r="C261" s="117" t="s">
        <v>2125</v>
      </c>
      <c r="D261" s="110" t="s">
        <v>97</v>
      </c>
      <c r="E261" s="142" t="s">
        <v>14</v>
      </c>
      <c r="F261" s="113"/>
    </row>
    <row r="262" customFormat="false" ht="16.5" hidden="false" customHeight="false" outlineLevel="0" collapsed="false">
      <c r="A262" s="107" t="n">
        <v>261</v>
      </c>
      <c r="B262" s="108" t="s">
        <v>2137</v>
      </c>
      <c r="C262" s="117" t="s">
        <v>2125</v>
      </c>
      <c r="D262" s="110" t="s">
        <v>97</v>
      </c>
      <c r="E262" s="142" t="s">
        <v>14</v>
      </c>
      <c r="F262" s="113"/>
    </row>
    <row r="263" customFormat="false" ht="16.5" hidden="false" customHeight="false" outlineLevel="0" collapsed="false">
      <c r="A263" s="107" t="n">
        <v>262</v>
      </c>
      <c r="B263" s="129" t="s">
        <v>2138</v>
      </c>
      <c r="C263" s="117" t="s">
        <v>2125</v>
      </c>
      <c r="D263" s="110" t="s">
        <v>97</v>
      </c>
      <c r="E263" s="142" t="s">
        <v>14</v>
      </c>
      <c r="F263" s="113"/>
    </row>
    <row r="264" customFormat="false" ht="16.5" hidden="false" customHeight="false" outlineLevel="0" collapsed="false">
      <c r="A264" s="107" t="n">
        <v>263</v>
      </c>
      <c r="B264" s="129" t="s">
        <v>2139</v>
      </c>
      <c r="C264" s="117" t="s">
        <v>2125</v>
      </c>
      <c r="D264" s="110" t="s">
        <v>97</v>
      </c>
      <c r="E264" s="142" t="s">
        <v>14</v>
      </c>
      <c r="F264" s="113"/>
    </row>
    <row r="265" customFormat="false" ht="16.5" hidden="false" customHeight="false" outlineLevel="0" collapsed="false">
      <c r="A265" s="107" t="n">
        <v>264</v>
      </c>
      <c r="B265" s="129" t="s">
        <v>2140</v>
      </c>
      <c r="C265" s="117" t="s">
        <v>2125</v>
      </c>
      <c r="D265" s="110" t="s">
        <v>97</v>
      </c>
      <c r="E265" s="142" t="s">
        <v>14</v>
      </c>
      <c r="F265" s="113"/>
    </row>
    <row r="266" customFormat="false" ht="16.5" hidden="false" customHeight="false" outlineLevel="0" collapsed="false">
      <c r="A266" s="107" t="n">
        <v>265</v>
      </c>
      <c r="B266" s="129" t="s">
        <v>2141</v>
      </c>
      <c r="C266" s="117" t="s">
        <v>2125</v>
      </c>
      <c r="D266" s="110" t="s">
        <v>97</v>
      </c>
      <c r="E266" s="142" t="s">
        <v>14</v>
      </c>
      <c r="F266" s="113"/>
    </row>
    <row r="267" customFormat="false" ht="16.5" hidden="false" customHeight="false" outlineLevel="0" collapsed="false">
      <c r="A267" s="107" t="n">
        <v>266</v>
      </c>
      <c r="B267" s="129" t="s">
        <v>2142</v>
      </c>
      <c r="C267" s="117" t="s">
        <v>2125</v>
      </c>
      <c r="D267" s="110" t="s">
        <v>97</v>
      </c>
      <c r="E267" s="142" t="s">
        <v>14</v>
      </c>
      <c r="F267" s="113"/>
    </row>
    <row r="268" customFormat="false" ht="16.5" hidden="false" customHeight="false" outlineLevel="0" collapsed="false">
      <c r="A268" s="107" t="n">
        <v>267</v>
      </c>
      <c r="B268" s="129" t="s">
        <v>2143</v>
      </c>
      <c r="C268" s="117" t="s">
        <v>2125</v>
      </c>
      <c r="D268" s="110" t="s">
        <v>97</v>
      </c>
      <c r="E268" s="142" t="s">
        <v>14</v>
      </c>
      <c r="F268" s="113"/>
    </row>
    <row r="269" customFormat="false" ht="16.5" hidden="false" customHeight="false" outlineLevel="0" collapsed="false">
      <c r="A269" s="107" t="n">
        <v>268</v>
      </c>
      <c r="B269" s="129" t="s">
        <v>2144</v>
      </c>
      <c r="C269" s="117" t="s">
        <v>2125</v>
      </c>
      <c r="D269" s="110" t="s">
        <v>97</v>
      </c>
      <c r="E269" s="142" t="s">
        <v>14</v>
      </c>
      <c r="F269" s="113"/>
    </row>
    <row r="270" customFormat="false" ht="16.5" hidden="false" customHeight="false" outlineLevel="0" collapsed="false">
      <c r="A270" s="107" t="n">
        <v>269</v>
      </c>
      <c r="B270" s="129" t="s">
        <v>2145</v>
      </c>
      <c r="C270" s="117" t="s">
        <v>2125</v>
      </c>
      <c r="D270" s="110" t="s">
        <v>97</v>
      </c>
      <c r="E270" s="142" t="s">
        <v>14</v>
      </c>
      <c r="F270" s="113"/>
    </row>
    <row r="271" customFormat="false" ht="16.5" hidden="false" customHeight="false" outlineLevel="0" collapsed="false">
      <c r="A271" s="107" t="n">
        <v>270</v>
      </c>
      <c r="B271" s="129" t="s">
        <v>2146</v>
      </c>
      <c r="C271" s="117" t="s">
        <v>2125</v>
      </c>
      <c r="D271" s="110" t="s">
        <v>97</v>
      </c>
      <c r="E271" s="142" t="s">
        <v>14</v>
      </c>
      <c r="F271" s="113"/>
    </row>
    <row r="272" customFormat="false" ht="16.5" hidden="false" customHeight="false" outlineLevel="0" collapsed="false">
      <c r="A272" s="107" t="n">
        <v>271</v>
      </c>
      <c r="B272" s="129" t="s">
        <v>2147</v>
      </c>
      <c r="C272" s="117" t="s">
        <v>2125</v>
      </c>
      <c r="D272" s="110" t="s">
        <v>97</v>
      </c>
      <c r="E272" s="142" t="s">
        <v>14</v>
      </c>
      <c r="F272" s="113"/>
    </row>
    <row r="273" customFormat="false" ht="16.5" hidden="false" customHeight="false" outlineLevel="0" collapsed="false">
      <c r="A273" s="107" t="n">
        <v>272</v>
      </c>
      <c r="B273" s="129" t="s">
        <v>2148</v>
      </c>
      <c r="C273" s="117" t="s">
        <v>2125</v>
      </c>
      <c r="D273" s="110" t="s">
        <v>97</v>
      </c>
      <c r="E273" s="142" t="s">
        <v>14</v>
      </c>
      <c r="F273" s="113"/>
    </row>
    <row r="274" customFormat="false" ht="16.5" hidden="false" customHeight="false" outlineLevel="0" collapsed="false">
      <c r="A274" s="107" t="n">
        <v>273</v>
      </c>
      <c r="B274" s="129" t="s">
        <v>2149</v>
      </c>
      <c r="C274" s="117" t="s">
        <v>2125</v>
      </c>
      <c r="D274" s="110" t="s">
        <v>97</v>
      </c>
      <c r="E274" s="142" t="s">
        <v>14</v>
      </c>
      <c r="F274" s="113"/>
    </row>
    <row r="275" customFormat="false" ht="16.5" hidden="false" customHeight="false" outlineLevel="0" collapsed="false">
      <c r="A275" s="107" t="n">
        <v>274</v>
      </c>
      <c r="B275" s="129" t="s">
        <v>2150</v>
      </c>
      <c r="C275" s="117" t="s">
        <v>2125</v>
      </c>
      <c r="D275" s="110" t="s">
        <v>97</v>
      </c>
      <c r="E275" s="142" t="s">
        <v>14</v>
      </c>
      <c r="F275" s="113"/>
    </row>
    <row r="276" customFormat="false" ht="16.5" hidden="false" customHeight="false" outlineLevel="0" collapsed="false">
      <c r="A276" s="107" t="n">
        <v>275</v>
      </c>
      <c r="B276" s="129" t="s">
        <v>2151</v>
      </c>
      <c r="C276" s="117" t="s">
        <v>2125</v>
      </c>
      <c r="D276" s="110" t="s">
        <v>97</v>
      </c>
      <c r="E276" s="142" t="s">
        <v>14</v>
      </c>
      <c r="F276" s="113"/>
    </row>
    <row r="277" customFormat="false" ht="16.5" hidden="false" customHeight="false" outlineLevel="0" collapsed="false">
      <c r="A277" s="107" t="n">
        <v>276</v>
      </c>
      <c r="B277" s="129" t="s">
        <v>2152</v>
      </c>
      <c r="C277" s="117" t="s">
        <v>2125</v>
      </c>
      <c r="D277" s="110" t="s">
        <v>97</v>
      </c>
      <c r="E277" s="142" t="s">
        <v>14</v>
      </c>
      <c r="F277" s="113"/>
    </row>
    <row r="278" customFormat="false" ht="16.5" hidden="false" customHeight="false" outlineLevel="0" collapsed="false">
      <c r="A278" s="107" t="n">
        <v>277</v>
      </c>
      <c r="B278" s="129" t="s">
        <v>2153</v>
      </c>
      <c r="C278" s="117" t="s">
        <v>2125</v>
      </c>
      <c r="D278" s="110" t="s">
        <v>97</v>
      </c>
      <c r="E278" s="142" t="s">
        <v>14</v>
      </c>
      <c r="F278" s="113"/>
    </row>
    <row r="279" customFormat="false" ht="16.5" hidden="false" customHeight="false" outlineLevel="0" collapsed="false">
      <c r="A279" s="107" t="n">
        <v>278</v>
      </c>
      <c r="B279" s="129" t="s">
        <v>2154</v>
      </c>
      <c r="C279" s="117" t="s">
        <v>2125</v>
      </c>
      <c r="D279" s="110" t="s">
        <v>97</v>
      </c>
      <c r="E279" s="142" t="s">
        <v>14</v>
      </c>
      <c r="F279" s="113"/>
    </row>
    <row r="280" customFormat="false" ht="16.5" hidden="false" customHeight="false" outlineLevel="0" collapsed="false">
      <c r="A280" s="107" t="n">
        <v>279</v>
      </c>
      <c r="B280" s="129" t="s">
        <v>2155</v>
      </c>
      <c r="C280" s="117" t="s">
        <v>2125</v>
      </c>
      <c r="D280" s="110" t="s">
        <v>97</v>
      </c>
      <c r="E280" s="142" t="s">
        <v>14</v>
      </c>
      <c r="F280" s="113"/>
    </row>
    <row r="281" customFormat="false" ht="16.5" hidden="false" customHeight="false" outlineLevel="0" collapsed="false">
      <c r="A281" s="107" t="n">
        <v>280</v>
      </c>
      <c r="B281" s="129" t="s">
        <v>2156</v>
      </c>
      <c r="C281" s="117" t="s">
        <v>2125</v>
      </c>
      <c r="D281" s="110" t="s">
        <v>97</v>
      </c>
      <c r="E281" s="142" t="s">
        <v>14</v>
      </c>
      <c r="F281" s="113"/>
    </row>
    <row r="282" customFormat="false" ht="16.5" hidden="false" customHeight="false" outlineLevel="0" collapsed="false">
      <c r="A282" s="107" t="n">
        <v>281</v>
      </c>
      <c r="B282" s="129" t="s">
        <v>2157</v>
      </c>
      <c r="C282" s="117" t="s">
        <v>2125</v>
      </c>
      <c r="D282" s="110" t="s">
        <v>97</v>
      </c>
      <c r="E282" s="142" t="s">
        <v>14</v>
      </c>
      <c r="F282" s="113"/>
    </row>
    <row r="283" customFormat="false" ht="16.5" hidden="false" customHeight="false" outlineLevel="0" collapsed="false">
      <c r="A283" s="107" t="n">
        <v>282</v>
      </c>
      <c r="B283" s="129" t="s">
        <v>2158</v>
      </c>
      <c r="C283" s="117" t="s">
        <v>2125</v>
      </c>
      <c r="D283" s="110" t="s">
        <v>97</v>
      </c>
      <c r="E283" s="142" t="s">
        <v>14</v>
      </c>
      <c r="F283" s="113"/>
    </row>
    <row r="284" customFormat="false" ht="16.5" hidden="false" customHeight="false" outlineLevel="0" collapsed="false">
      <c r="A284" s="107" t="n">
        <v>283</v>
      </c>
      <c r="B284" s="129" t="s">
        <v>2159</v>
      </c>
      <c r="C284" s="117" t="s">
        <v>2125</v>
      </c>
      <c r="D284" s="110" t="s">
        <v>97</v>
      </c>
      <c r="E284" s="142" t="s">
        <v>14</v>
      </c>
      <c r="F284" s="113"/>
    </row>
    <row r="285" customFormat="false" ht="16.5" hidden="false" customHeight="false" outlineLevel="0" collapsed="false">
      <c r="A285" s="107" t="n">
        <v>284</v>
      </c>
      <c r="B285" s="108" t="s">
        <v>2160</v>
      </c>
      <c r="C285" s="117" t="s">
        <v>2125</v>
      </c>
      <c r="D285" s="110" t="s">
        <v>97</v>
      </c>
      <c r="E285" s="142" t="s">
        <v>20</v>
      </c>
      <c r="F285" s="113"/>
    </row>
    <row r="286" customFormat="false" ht="16.5" hidden="false" customHeight="false" outlineLevel="0" collapsed="false">
      <c r="A286" s="107" t="n">
        <v>285</v>
      </c>
      <c r="B286" s="129" t="s">
        <v>2161</v>
      </c>
      <c r="C286" s="117" t="s">
        <v>2125</v>
      </c>
      <c r="D286" s="110" t="s">
        <v>97</v>
      </c>
      <c r="E286" s="142" t="s">
        <v>20</v>
      </c>
      <c r="F286" s="113"/>
    </row>
    <row r="287" customFormat="false" ht="16.5" hidden="false" customHeight="false" outlineLevel="0" collapsed="false">
      <c r="A287" s="107" t="n">
        <v>286</v>
      </c>
      <c r="B287" s="129" t="s">
        <v>2162</v>
      </c>
      <c r="C287" s="117" t="s">
        <v>2125</v>
      </c>
      <c r="D287" s="110" t="s">
        <v>97</v>
      </c>
      <c r="E287" s="142" t="s">
        <v>20</v>
      </c>
      <c r="F287" s="113"/>
    </row>
    <row r="288" customFormat="false" ht="16.5" hidden="false" customHeight="false" outlineLevel="0" collapsed="false">
      <c r="A288" s="107" t="n">
        <v>287</v>
      </c>
      <c r="B288" s="129" t="s">
        <v>2163</v>
      </c>
      <c r="C288" s="117" t="s">
        <v>2125</v>
      </c>
      <c r="D288" s="110" t="s">
        <v>97</v>
      </c>
      <c r="E288" s="142" t="s">
        <v>20</v>
      </c>
      <c r="F288" s="113"/>
    </row>
    <row r="289" customFormat="false" ht="16.5" hidden="false" customHeight="false" outlineLevel="0" collapsed="false">
      <c r="A289" s="107" t="n">
        <v>288</v>
      </c>
      <c r="B289" s="129" t="s">
        <v>2164</v>
      </c>
      <c r="C289" s="117" t="s">
        <v>2125</v>
      </c>
      <c r="D289" s="110" t="s">
        <v>97</v>
      </c>
      <c r="E289" s="142" t="s">
        <v>20</v>
      </c>
      <c r="F289" s="113"/>
    </row>
    <row r="290" customFormat="false" ht="16.5" hidden="false" customHeight="false" outlineLevel="0" collapsed="false">
      <c r="A290" s="107" t="n">
        <v>289</v>
      </c>
      <c r="B290" s="129" t="s">
        <v>2165</v>
      </c>
      <c r="C290" s="117" t="s">
        <v>2125</v>
      </c>
      <c r="D290" s="110" t="s">
        <v>97</v>
      </c>
      <c r="E290" s="142" t="s">
        <v>20</v>
      </c>
      <c r="F290" s="113"/>
    </row>
    <row r="291" customFormat="false" ht="16.5" hidden="false" customHeight="false" outlineLevel="0" collapsed="false">
      <c r="A291" s="107" t="n">
        <v>290</v>
      </c>
      <c r="B291" s="129" t="s">
        <v>2166</v>
      </c>
      <c r="C291" s="117" t="s">
        <v>2125</v>
      </c>
      <c r="D291" s="110" t="s">
        <v>97</v>
      </c>
      <c r="E291" s="142" t="s">
        <v>20</v>
      </c>
      <c r="F291" s="113"/>
    </row>
    <row r="292" customFormat="false" ht="16.5" hidden="false" customHeight="false" outlineLevel="0" collapsed="false">
      <c r="A292" s="107" t="n">
        <v>291</v>
      </c>
      <c r="B292" s="108" t="s">
        <v>2167</v>
      </c>
      <c r="C292" s="117" t="s">
        <v>2125</v>
      </c>
      <c r="D292" s="110" t="s">
        <v>97</v>
      </c>
      <c r="E292" s="142" t="s">
        <v>20</v>
      </c>
      <c r="F292" s="113"/>
    </row>
    <row r="293" customFormat="false" ht="16.5" hidden="false" customHeight="false" outlineLevel="0" collapsed="false">
      <c r="A293" s="107" t="n">
        <v>292</v>
      </c>
      <c r="B293" s="108" t="s">
        <v>2168</v>
      </c>
      <c r="C293" s="117" t="s">
        <v>2125</v>
      </c>
      <c r="D293" s="110" t="s">
        <v>97</v>
      </c>
      <c r="E293" s="142" t="s">
        <v>20</v>
      </c>
      <c r="F293" s="113"/>
    </row>
    <row r="294" customFormat="false" ht="16.5" hidden="false" customHeight="false" outlineLevel="0" collapsed="false">
      <c r="A294" s="107" t="n">
        <v>293</v>
      </c>
      <c r="B294" s="108" t="s">
        <v>2169</v>
      </c>
      <c r="C294" s="117" t="s">
        <v>2125</v>
      </c>
      <c r="D294" s="110" t="s">
        <v>97</v>
      </c>
      <c r="E294" s="142" t="s">
        <v>20</v>
      </c>
      <c r="F294" s="113"/>
    </row>
    <row r="295" customFormat="false" ht="16.5" hidden="false" customHeight="false" outlineLevel="0" collapsed="false">
      <c r="A295" s="107" t="n">
        <v>294</v>
      </c>
      <c r="B295" s="108" t="s">
        <v>2170</v>
      </c>
      <c r="C295" s="117" t="s">
        <v>2125</v>
      </c>
      <c r="D295" s="110" t="s">
        <v>97</v>
      </c>
      <c r="E295" s="142" t="s">
        <v>20</v>
      </c>
      <c r="F295" s="113"/>
    </row>
    <row r="296" customFormat="false" ht="16.5" hidden="false" customHeight="false" outlineLevel="0" collapsed="false">
      <c r="A296" s="107" t="n">
        <v>295</v>
      </c>
      <c r="B296" s="129" t="s">
        <v>2171</v>
      </c>
      <c r="C296" s="117" t="s">
        <v>2125</v>
      </c>
      <c r="D296" s="110" t="s">
        <v>97</v>
      </c>
      <c r="E296" s="142" t="s">
        <v>20</v>
      </c>
      <c r="F296" s="113"/>
    </row>
    <row r="297" customFormat="false" ht="16.5" hidden="false" customHeight="false" outlineLevel="0" collapsed="false">
      <c r="A297" s="107" t="n">
        <v>296</v>
      </c>
      <c r="B297" s="129" t="s">
        <v>2172</v>
      </c>
      <c r="C297" s="117" t="s">
        <v>2125</v>
      </c>
      <c r="D297" s="110" t="s">
        <v>97</v>
      </c>
      <c r="E297" s="142" t="s">
        <v>20</v>
      </c>
      <c r="F297" s="113"/>
    </row>
    <row r="298" customFormat="false" ht="16.5" hidden="false" customHeight="false" outlineLevel="0" collapsed="false">
      <c r="A298" s="107" t="n">
        <v>297</v>
      </c>
      <c r="B298" s="129" t="s">
        <v>2173</v>
      </c>
      <c r="C298" s="117" t="s">
        <v>2125</v>
      </c>
      <c r="D298" s="110" t="s">
        <v>97</v>
      </c>
      <c r="E298" s="142" t="s">
        <v>20</v>
      </c>
      <c r="F298" s="113"/>
    </row>
    <row r="299" customFormat="false" ht="16.5" hidden="false" customHeight="false" outlineLevel="0" collapsed="false">
      <c r="A299" s="107" t="n">
        <v>298</v>
      </c>
      <c r="B299" s="129" t="s">
        <v>2174</v>
      </c>
      <c r="C299" s="117" t="s">
        <v>2125</v>
      </c>
      <c r="D299" s="110" t="s">
        <v>97</v>
      </c>
      <c r="E299" s="142" t="s">
        <v>20</v>
      </c>
      <c r="F299" s="127"/>
    </row>
    <row r="300" customFormat="false" ht="16.5" hidden="false" customHeight="false" outlineLevel="0" collapsed="false">
      <c r="A300" s="107" t="n">
        <v>299</v>
      </c>
      <c r="B300" s="129" t="s">
        <v>2175</v>
      </c>
      <c r="C300" s="117" t="s">
        <v>2125</v>
      </c>
      <c r="D300" s="110" t="s">
        <v>97</v>
      </c>
      <c r="E300" s="142" t="s">
        <v>20</v>
      </c>
      <c r="F300" s="127"/>
    </row>
    <row r="301" customFormat="false" ht="16.5" hidden="false" customHeight="false" outlineLevel="0" collapsed="false">
      <c r="A301" s="107" t="n">
        <v>300</v>
      </c>
      <c r="B301" s="110" t="s">
        <v>2176</v>
      </c>
      <c r="C301" s="117" t="s">
        <v>2177</v>
      </c>
      <c r="D301" s="110" t="s">
        <v>91</v>
      </c>
      <c r="E301" s="110" t="s">
        <v>14</v>
      </c>
      <c r="F301" s="127"/>
    </row>
    <row r="302" customFormat="false" ht="16.5" hidden="false" customHeight="false" outlineLevel="0" collapsed="false">
      <c r="A302" s="107" t="n">
        <v>301</v>
      </c>
      <c r="B302" s="110" t="s">
        <v>2178</v>
      </c>
      <c r="C302" s="117" t="s">
        <v>2177</v>
      </c>
      <c r="D302" s="110" t="s">
        <v>93</v>
      </c>
      <c r="E302" s="110" t="s">
        <v>14</v>
      </c>
      <c r="F302" s="127"/>
    </row>
    <row r="303" customFormat="false" ht="16.5" hidden="false" customHeight="false" outlineLevel="0" collapsed="false">
      <c r="A303" s="107" t="n">
        <v>302</v>
      </c>
      <c r="B303" s="110" t="s">
        <v>2179</v>
      </c>
      <c r="C303" s="117" t="s">
        <v>2177</v>
      </c>
      <c r="D303" s="110" t="s">
        <v>97</v>
      </c>
      <c r="E303" s="110" t="s">
        <v>14</v>
      </c>
      <c r="F303" s="127"/>
    </row>
    <row r="304" customFormat="false" ht="16.5" hidden="false" customHeight="false" outlineLevel="0" collapsed="false">
      <c r="A304" s="107" t="n">
        <v>303</v>
      </c>
      <c r="B304" s="110" t="s">
        <v>2180</v>
      </c>
      <c r="C304" s="117" t="s">
        <v>2177</v>
      </c>
      <c r="D304" s="110" t="s">
        <v>97</v>
      </c>
      <c r="E304" s="110" t="s">
        <v>20</v>
      </c>
      <c r="F304" s="127"/>
    </row>
    <row r="305" customFormat="false" ht="16.5" hidden="false" customHeight="false" outlineLevel="0" collapsed="false">
      <c r="A305" s="107" t="n">
        <v>304</v>
      </c>
      <c r="B305" s="110" t="s">
        <v>2181</v>
      </c>
      <c r="C305" s="117" t="s">
        <v>2177</v>
      </c>
      <c r="D305" s="110" t="s">
        <v>97</v>
      </c>
      <c r="E305" s="110" t="s">
        <v>20</v>
      </c>
      <c r="F305" s="127"/>
    </row>
    <row r="306" customFormat="false" ht="16.5" hidden="false" customHeight="false" outlineLevel="0" collapsed="false">
      <c r="A306" s="107" t="n">
        <v>305</v>
      </c>
      <c r="B306" s="110" t="s">
        <v>2182</v>
      </c>
      <c r="C306" s="117" t="s">
        <v>2177</v>
      </c>
      <c r="D306" s="110" t="s">
        <v>97</v>
      </c>
      <c r="E306" s="110" t="s">
        <v>20</v>
      </c>
      <c r="F306" s="127"/>
    </row>
    <row r="307" customFormat="false" ht="16.5" hidden="false" customHeight="false" outlineLevel="0" collapsed="false">
      <c r="A307" s="107" t="n">
        <v>306</v>
      </c>
      <c r="B307" s="110" t="s">
        <v>2183</v>
      </c>
      <c r="C307" s="117" t="s">
        <v>2177</v>
      </c>
      <c r="D307" s="110" t="s">
        <v>97</v>
      </c>
      <c r="E307" s="110" t="s">
        <v>20</v>
      </c>
      <c r="F307" s="127"/>
    </row>
    <row r="308" customFormat="false" ht="16.5" hidden="false" customHeight="false" outlineLevel="0" collapsed="false">
      <c r="A308" s="107" t="n">
        <v>307</v>
      </c>
      <c r="B308" s="110" t="s">
        <v>2184</v>
      </c>
      <c r="C308" s="117" t="s">
        <v>2177</v>
      </c>
      <c r="D308" s="110" t="s">
        <v>97</v>
      </c>
      <c r="E308" s="110" t="s">
        <v>20</v>
      </c>
      <c r="F308" s="127"/>
    </row>
    <row r="309" customFormat="false" ht="16.5" hidden="false" customHeight="false" outlineLevel="0" collapsed="false">
      <c r="A309" s="107" t="n">
        <v>308</v>
      </c>
      <c r="B309" s="110" t="s">
        <v>2185</v>
      </c>
      <c r="C309" s="117" t="s">
        <v>2177</v>
      </c>
      <c r="D309" s="110" t="s">
        <v>97</v>
      </c>
      <c r="E309" s="110" t="s">
        <v>20</v>
      </c>
      <c r="F309" s="127"/>
    </row>
    <row r="310" customFormat="false" ht="16.5" hidden="false" customHeight="false" outlineLevel="0" collapsed="false">
      <c r="A310" s="107" t="n">
        <v>309</v>
      </c>
      <c r="B310" s="110" t="s">
        <v>2186</v>
      </c>
      <c r="C310" s="117" t="s">
        <v>2177</v>
      </c>
      <c r="D310" s="110" t="s">
        <v>97</v>
      </c>
      <c r="E310" s="110" t="s">
        <v>20</v>
      </c>
      <c r="F310" s="127"/>
    </row>
    <row r="311" customFormat="false" ht="16.5" hidden="false" customHeight="false" outlineLevel="0" collapsed="false">
      <c r="A311" s="107" t="n">
        <v>310</v>
      </c>
      <c r="B311" s="110" t="s">
        <v>2187</v>
      </c>
      <c r="C311" s="117" t="s">
        <v>2177</v>
      </c>
      <c r="D311" s="110" t="s">
        <v>97</v>
      </c>
      <c r="E311" s="110" t="s">
        <v>14</v>
      </c>
      <c r="F311" s="127"/>
    </row>
    <row r="312" customFormat="false" ht="16.5" hidden="false" customHeight="false" outlineLevel="0" collapsed="false">
      <c r="A312" s="107" t="n">
        <v>311</v>
      </c>
      <c r="B312" s="110" t="s">
        <v>2188</v>
      </c>
      <c r="C312" s="117" t="s">
        <v>2177</v>
      </c>
      <c r="D312" s="110" t="s">
        <v>97</v>
      </c>
      <c r="E312" s="110" t="s">
        <v>14</v>
      </c>
      <c r="F312" s="127"/>
    </row>
    <row r="313" customFormat="false" ht="16.5" hidden="false" customHeight="false" outlineLevel="0" collapsed="false">
      <c r="A313" s="107" t="n">
        <v>312</v>
      </c>
      <c r="B313" s="110" t="s">
        <v>2189</v>
      </c>
      <c r="C313" s="117" t="s">
        <v>2177</v>
      </c>
      <c r="D313" s="110" t="s">
        <v>97</v>
      </c>
      <c r="E313" s="110" t="s">
        <v>14</v>
      </c>
      <c r="F313" s="127"/>
    </row>
    <row r="314" customFormat="false" ht="16.5" hidden="false" customHeight="true" outlineLevel="0" collapsed="false">
      <c r="A314" s="107" t="n">
        <v>313</v>
      </c>
      <c r="B314" s="110" t="s">
        <v>2190</v>
      </c>
      <c r="C314" s="117" t="s">
        <v>2177</v>
      </c>
      <c r="D314" s="110" t="s">
        <v>97</v>
      </c>
      <c r="E314" s="110" t="s">
        <v>20</v>
      </c>
      <c r="F314" s="127"/>
    </row>
    <row r="315" customFormat="false" ht="16.5" hidden="false" customHeight="true" outlineLevel="0" collapsed="false">
      <c r="A315" s="107" t="n">
        <v>314</v>
      </c>
      <c r="B315" s="108" t="s">
        <v>2191</v>
      </c>
      <c r="C315" s="110" t="s">
        <v>2192</v>
      </c>
      <c r="D315" s="110" t="s">
        <v>93</v>
      </c>
      <c r="E315" s="110" t="s">
        <v>1541</v>
      </c>
      <c r="F315" s="127"/>
    </row>
    <row r="316" customFormat="false" ht="16.5" hidden="false" customHeight="true" outlineLevel="0" collapsed="false">
      <c r="A316" s="107" t="n">
        <v>315</v>
      </c>
      <c r="B316" s="118" t="s">
        <v>2193</v>
      </c>
      <c r="C316" s="117" t="s">
        <v>2192</v>
      </c>
      <c r="D316" s="117" t="s">
        <v>93</v>
      </c>
      <c r="E316" s="117" t="s">
        <v>1541</v>
      </c>
      <c r="F316" s="127"/>
    </row>
    <row r="317" customFormat="false" ht="16.5" hidden="false" customHeight="true" outlineLevel="0" collapsed="false">
      <c r="A317" s="107" t="n">
        <v>316</v>
      </c>
      <c r="B317" s="108" t="s">
        <v>2194</v>
      </c>
      <c r="C317" s="110" t="s">
        <v>2192</v>
      </c>
      <c r="D317" s="110" t="s">
        <v>97</v>
      </c>
      <c r="E317" s="110" t="s">
        <v>20</v>
      </c>
      <c r="F317" s="127"/>
    </row>
    <row r="318" customFormat="false" ht="16.5" hidden="false" customHeight="false" outlineLevel="0" collapsed="false">
      <c r="A318" s="107" t="n">
        <v>317</v>
      </c>
      <c r="B318" s="108" t="s">
        <v>2195</v>
      </c>
      <c r="C318" s="110" t="s">
        <v>2192</v>
      </c>
      <c r="D318" s="110" t="s">
        <v>97</v>
      </c>
      <c r="E318" s="110" t="s">
        <v>1541</v>
      </c>
      <c r="F318" s="127"/>
    </row>
    <row r="319" customFormat="false" ht="16.5" hidden="false" customHeight="false" outlineLevel="0" collapsed="false">
      <c r="A319" s="107" t="n">
        <v>318</v>
      </c>
      <c r="B319" s="108" t="s">
        <v>2196</v>
      </c>
      <c r="C319" s="110" t="s">
        <v>2192</v>
      </c>
      <c r="D319" s="110" t="s">
        <v>97</v>
      </c>
      <c r="E319" s="110" t="s">
        <v>20</v>
      </c>
      <c r="F319" s="127"/>
    </row>
    <row r="320" customFormat="false" ht="16.5" hidden="false" customHeight="false" outlineLevel="0" collapsed="false">
      <c r="A320" s="107" t="n">
        <v>319</v>
      </c>
      <c r="B320" s="108" t="s">
        <v>2197</v>
      </c>
      <c r="C320" s="110" t="s">
        <v>2192</v>
      </c>
      <c r="D320" s="110" t="s">
        <v>97</v>
      </c>
      <c r="E320" s="110" t="s">
        <v>20</v>
      </c>
      <c r="F320" s="127"/>
    </row>
    <row r="321" customFormat="false" ht="16.5" hidden="false" customHeight="false" outlineLevel="0" collapsed="false">
      <c r="A321" s="107" t="n">
        <v>320</v>
      </c>
      <c r="B321" s="108" t="s">
        <v>252</v>
      </c>
      <c r="C321" s="110" t="s">
        <v>2192</v>
      </c>
      <c r="D321" s="110" t="s">
        <v>97</v>
      </c>
      <c r="E321" s="110" t="s">
        <v>20</v>
      </c>
      <c r="F321" s="127"/>
    </row>
    <row r="322" customFormat="false" ht="16.5" hidden="false" customHeight="false" outlineLevel="0" collapsed="false">
      <c r="A322" s="107" t="n">
        <v>321</v>
      </c>
      <c r="B322" s="108" t="s">
        <v>2198</v>
      </c>
      <c r="C322" s="110" t="s">
        <v>2192</v>
      </c>
      <c r="D322" s="110" t="s">
        <v>97</v>
      </c>
      <c r="E322" s="110" t="s">
        <v>20</v>
      </c>
      <c r="F322" s="127"/>
    </row>
    <row r="323" customFormat="false" ht="16.5" hidden="false" customHeight="false" outlineLevel="0" collapsed="false">
      <c r="A323" s="107" t="n">
        <v>322</v>
      </c>
      <c r="B323" s="108" t="s">
        <v>2199</v>
      </c>
      <c r="C323" s="110" t="s">
        <v>2192</v>
      </c>
      <c r="D323" s="110" t="s">
        <v>97</v>
      </c>
      <c r="E323" s="110" t="s">
        <v>20</v>
      </c>
      <c r="F323" s="127"/>
    </row>
    <row r="324" customFormat="false" ht="16.5" hidden="false" customHeight="false" outlineLevel="0" collapsed="false">
      <c r="A324" s="107" t="n">
        <v>323</v>
      </c>
      <c r="B324" s="108" t="s">
        <v>2200</v>
      </c>
      <c r="C324" s="110" t="s">
        <v>2192</v>
      </c>
      <c r="D324" s="110" t="s">
        <v>97</v>
      </c>
      <c r="E324" s="110" t="s">
        <v>1541</v>
      </c>
      <c r="F324" s="127"/>
    </row>
    <row r="325" customFormat="false" ht="16.5" hidden="false" customHeight="false" outlineLevel="0" collapsed="false">
      <c r="A325" s="107" t="n">
        <v>324</v>
      </c>
      <c r="B325" s="108" t="s">
        <v>2201</v>
      </c>
      <c r="C325" s="110" t="s">
        <v>2192</v>
      </c>
      <c r="D325" s="110" t="s">
        <v>97</v>
      </c>
      <c r="E325" s="110" t="s">
        <v>20</v>
      </c>
      <c r="F325" s="127"/>
    </row>
    <row r="326" customFormat="false" ht="16.5" hidden="false" customHeight="false" outlineLevel="0" collapsed="false">
      <c r="A326" s="107" t="n">
        <v>325</v>
      </c>
      <c r="B326" s="108" t="s">
        <v>2202</v>
      </c>
      <c r="C326" s="110" t="s">
        <v>2192</v>
      </c>
      <c r="D326" s="110" t="s">
        <v>97</v>
      </c>
      <c r="E326" s="110" t="s">
        <v>20</v>
      </c>
      <c r="F326" s="127"/>
    </row>
    <row r="327" customFormat="false" ht="16.5" hidden="false" customHeight="false" outlineLevel="0" collapsed="false">
      <c r="A327" s="107" t="n">
        <v>326</v>
      </c>
      <c r="B327" s="108" t="s">
        <v>1001</v>
      </c>
      <c r="C327" s="110" t="s">
        <v>2192</v>
      </c>
      <c r="D327" s="110" t="s">
        <v>97</v>
      </c>
      <c r="E327" s="110" t="s">
        <v>20</v>
      </c>
      <c r="F327" s="127"/>
    </row>
    <row r="328" customFormat="false" ht="16.5" hidden="false" customHeight="false" outlineLevel="0" collapsed="false">
      <c r="A328" s="107" t="n">
        <v>327</v>
      </c>
      <c r="B328" s="108" t="s">
        <v>2203</v>
      </c>
      <c r="C328" s="110" t="s">
        <v>2192</v>
      </c>
      <c r="D328" s="110" t="s">
        <v>97</v>
      </c>
      <c r="E328" s="110" t="s">
        <v>20</v>
      </c>
      <c r="F328" s="127"/>
    </row>
    <row r="329" customFormat="false" ht="16.5" hidden="false" customHeight="false" outlineLevel="0" collapsed="false">
      <c r="A329" s="107" t="n">
        <v>328</v>
      </c>
      <c r="B329" s="118" t="s">
        <v>2204</v>
      </c>
      <c r="C329" s="117" t="s">
        <v>2205</v>
      </c>
      <c r="D329" s="117" t="s">
        <v>91</v>
      </c>
      <c r="E329" s="110" t="s">
        <v>20</v>
      </c>
      <c r="F329" s="127"/>
    </row>
    <row r="330" customFormat="false" ht="16.5" hidden="false" customHeight="false" outlineLevel="0" collapsed="false">
      <c r="A330" s="107" t="n">
        <v>329</v>
      </c>
      <c r="B330" s="118" t="s">
        <v>2206</v>
      </c>
      <c r="C330" s="117" t="s">
        <v>2205</v>
      </c>
      <c r="D330" s="117" t="s">
        <v>142</v>
      </c>
      <c r="E330" s="110" t="s">
        <v>20</v>
      </c>
      <c r="F330" s="127"/>
    </row>
    <row r="331" customFormat="false" ht="16.5" hidden="false" customHeight="false" outlineLevel="0" collapsed="false">
      <c r="A331" s="107" t="n">
        <v>330</v>
      </c>
      <c r="B331" s="118" t="s">
        <v>2207</v>
      </c>
      <c r="C331" s="117" t="s">
        <v>2205</v>
      </c>
      <c r="D331" s="117" t="s">
        <v>97</v>
      </c>
      <c r="E331" s="110" t="s">
        <v>20</v>
      </c>
      <c r="F331" s="127"/>
    </row>
    <row r="332" customFormat="false" ht="16.5" hidden="false" customHeight="false" outlineLevel="0" collapsed="false">
      <c r="A332" s="107" t="n">
        <v>331</v>
      </c>
      <c r="B332" s="118" t="s">
        <v>2208</v>
      </c>
      <c r="C332" s="117" t="s">
        <v>2205</v>
      </c>
      <c r="D332" s="117" t="s">
        <v>97</v>
      </c>
      <c r="E332" s="117" t="s">
        <v>265</v>
      </c>
      <c r="F332" s="127"/>
    </row>
    <row r="333" customFormat="false" ht="16.5" hidden="false" customHeight="false" outlineLevel="0" collapsed="false">
      <c r="A333" s="107" t="n">
        <v>332</v>
      </c>
      <c r="B333" s="118" t="s">
        <v>2209</v>
      </c>
      <c r="C333" s="117" t="s">
        <v>2205</v>
      </c>
      <c r="D333" s="117" t="s">
        <v>97</v>
      </c>
      <c r="E333" s="110" t="s">
        <v>20</v>
      </c>
      <c r="F333" s="127"/>
    </row>
    <row r="334" customFormat="false" ht="16.5" hidden="false" customHeight="false" outlineLevel="0" collapsed="false">
      <c r="A334" s="107" t="n">
        <v>333</v>
      </c>
      <c r="B334" s="118" t="s">
        <v>2210</v>
      </c>
      <c r="C334" s="117" t="s">
        <v>2205</v>
      </c>
      <c r="D334" s="117" t="s">
        <v>97</v>
      </c>
      <c r="E334" s="117" t="s">
        <v>265</v>
      </c>
      <c r="F334" s="127"/>
    </row>
    <row r="335" customFormat="false" ht="16.5" hidden="false" customHeight="false" outlineLevel="0" collapsed="false">
      <c r="A335" s="107" t="n">
        <v>334</v>
      </c>
      <c r="B335" s="118" t="s">
        <v>2211</v>
      </c>
      <c r="C335" s="117" t="s">
        <v>2205</v>
      </c>
      <c r="D335" s="117" t="s">
        <v>97</v>
      </c>
      <c r="E335" s="117" t="s">
        <v>265</v>
      </c>
      <c r="F335" s="127"/>
    </row>
    <row r="336" customFormat="false" ht="16.5" hidden="false" customHeight="false" outlineLevel="0" collapsed="false">
      <c r="A336" s="107" t="n">
        <v>335</v>
      </c>
      <c r="B336" s="118" t="s">
        <v>2212</v>
      </c>
      <c r="C336" s="117" t="s">
        <v>2205</v>
      </c>
      <c r="D336" s="117" t="s">
        <v>97</v>
      </c>
      <c r="E336" s="117" t="s">
        <v>265</v>
      </c>
      <c r="F336" s="127"/>
    </row>
    <row r="337" customFormat="false" ht="16.5" hidden="false" customHeight="false" outlineLevel="0" collapsed="false">
      <c r="A337" s="107" t="n">
        <v>336</v>
      </c>
      <c r="B337" s="118" t="s">
        <v>2213</v>
      </c>
      <c r="C337" s="117" t="s">
        <v>2205</v>
      </c>
      <c r="D337" s="117" t="s">
        <v>97</v>
      </c>
      <c r="E337" s="117" t="s">
        <v>265</v>
      </c>
      <c r="F337" s="127"/>
    </row>
    <row r="338" customFormat="false" ht="16.5" hidden="false" customHeight="false" outlineLevel="0" collapsed="false">
      <c r="A338" s="107" t="n">
        <v>337</v>
      </c>
      <c r="B338" s="118" t="s">
        <v>2214</v>
      </c>
      <c r="C338" s="117" t="s">
        <v>2205</v>
      </c>
      <c r="D338" s="117" t="s">
        <v>97</v>
      </c>
      <c r="E338" s="117" t="s">
        <v>265</v>
      </c>
      <c r="F338" s="127"/>
    </row>
    <row r="339" customFormat="false" ht="16.5" hidden="false" customHeight="false" outlineLevel="0" collapsed="false">
      <c r="A339" s="107" t="n">
        <v>338</v>
      </c>
      <c r="B339" s="118" t="s">
        <v>2215</v>
      </c>
      <c r="C339" s="117" t="s">
        <v>2205</v>
      </c>
      <c r="D339" s="117" t="s">
        <v>97</v>
      </c>
      <c r="E339" s="117" t="s">
        <v>265</v>
      </c>
      <c r="F339" s="127"/>
    </row>
    <row r="340" customFormat="false" ht="16.5" hidden="false" customHeight="false" outlineLevel="0" collapsed="false">
      <c r="A340" s="107" t="n">
        <v>339</v>
      </c>
      <c r="B340" s="108" t="s">
        <v>2216</v>
      </c>
      <c r="C340" s="110" t="s">
        <v>2217</v>
      </c>
      <c r="D340" s="110" t="s">
        <v>8</v>
      </c>
      <c r="E340" s="110" t="s">
        <v>1541</v>
      </c>
      <c r="F340" s="127"/>
    </row>
    <row r="341" customFormat="false" ht="16.5" hidden="false" customHeight="false" outlineLevel="0" collapsed="false">
      <c r="A341" s="107" t="n">
        <v>340</v>
      </c>
      <c r="B341" s="108" t="s">
        <v>2218</v>
      </c>
      <c r="C341" s="110" t="s">
        <v>2217</v>
      </c>
      <c r="D341" s="110" t="s">
        <v>2219</v>
      </c>
      <c r="E341" s="110" t="s">
        <v>1541</v>
      </c>
      <c r="F341" s="127"/>
    </row>
    <row r="342" customFormat="false" ht="16.5" hidden="false" customHeight="false" outlineLevel="0" collapsed="false">
      <c r="A342" s="107" t="n">
        <v>341</v>
      </c>
      <c r="B342" s="108" t="s">
        <v>2220</v>
      </c>
      <c r="C342" s="110" t="s">
        <v>2217</v>
      </c>
      <c r="D342" s="110" t="s">
        <v>2219</v>
      </c>
      <c r="E342" s="110" t="s">
        <v>1541</v>
      </c>
      <c r="F342" s="127"/>
    </row>
    <row r="343" customFormat="false" ht="16.5" hidden="false" customHeight="false" outlineLevel="0" collapsed="false">
      <c r="A343" s="107" t="n">
        <v>342</v>
      </c>
      <c r="B343" s="108" t="s">
        <v>2221</v>
      </c>
      <c r="C343" s="110" t="s">
        <v>2217</v>
      </c>
      <c r="D343" s="110" t="s">
        <v>13</v>
      </c>
      <c r="E343" s="110" t="s">
        <v>1541</v>
      </c>
      <c r="F343" s="127"/>
    </row>
    <row r="344" customFormat="false" ht="16.5" hidden="false" customHeight="false" outlineLevel="0" collapsed="false">
      <c r="A344" s="107" t="n">
        <v>343</v>
      </c>
      <c r="B344" s="108" t="s">
        <v>2222</v>
      </c>
      <c r="C344" s="110" t="s">
        <v>2217</v>
      </c>
      <c r="D344" s="110" t="s">
        <v>13</v>
      </c>
      <c r="E344" s="110" t="s">
        <v>1541</v>
      </c>
      <c r="F344" s="127"/>
    </row>
    <row r="345" customFormat="false" ht="16.5" hidden="false" customHeight="false" outlineLevel="0" collapsed="false">
      <c r="A345" s="107" t="n">
        <v>344</v>
      </c>
      <c r="B345" s="108" t="s">
        <v>2223</v>
      </c>
      <c r="C345" s="110" t="s">
        <v>2217</v>
      </c>
      <c r="D345" s="110" t="s">
        <v>13</v>
      </c>
      <c r="E345" s="110" t="s">
        <v>1541</v>
      </c>
      <c r="F345" s="127"/>
    </row>
    <row r="346" customFormat="false" ht="16.5" hidden="false" customHeight="false" outlineLevel="0" collapsed="false">
      <c r="A346" s="107" t="n">
        <v>345</v>
      </c>
      <c r="B346" s="108" t="s">
        <v>2224</v>
      </c>
      <c r="C346" s="110" t="s">
        <v>2217</v>
      </c>
      <c r="D346" s="110" t="s">
        <v>13</v>
      </c>
      <c r="E346" s="110" t="s">
        <v>1541</v>
      </c>
      <c r="F346" s="127"/>
    </row>
    <row r="347" customFormat="false" ht="16.5" hidden="false" customHeight="false" outlineLevel="0" collapsed="false">
      <c r="A347" s="107" t="n">
        <v>346</v>
      </c>
      <c r="B347" s="108" t="s">
        <v>2225</v>
      </c>
      <c r="C347" s="110" t="s">
        <v>2217</v>
      </c>
      <c r="D347" s="110" t="s">
        <v>13</v>
      </c>
      <c r="E347" s="110" t="s">
        <v>1541</v>
      </c>
      <c r="F347" s="127"/>
    </row>
    <row r="348" customFormat="false" ht="16.5" hidden="false" customHeight="false" outlineLevel="0" collapsed="false">
      <c r="A348" s="107" t="n">
        <v>347</v>
      </c>
      <c r="B348" s="108" t="s">
        <v>2226</v>
      </c>
      <c r="C348" s="110" t="s">
        <v>2217</v>
      </c>
      <c r="D348" s="110" t="s">
        <v>13</v>
      </c>
      <c r="E348" s="110" t="s">
        <v>1541</v>
      </c>
      <c r="F348" s="127"/>
    </row>
    <row r="349" customFormat="false" ht="16.5" hidden="false" customHeight="false" outlineLevel="0" collapsed="false">
      <c r="A349" s="107" t="n">
        <v>348</v>
      </c>
      <c r="B349" s="108" t="s">
        <v>2227</v>
      </c>
      <c r="C349" s="110" t="s">
        <v>2217</v>
      </c>
      <c r="D349" s="110" t="s">
        <v>13</v>
      </c>
      <c r="E349" s="110" t="s">
        <v>1541</v>
      </c>
      <c r="F349" s="127"/>
    </row>
    <row r="350" customFormat="false" ht="16.5" hidden="false" customHeight="false" outlineLevel="0" collapsed="false">
      <c r="A350" s="107" t="n">
        <v>349</v>
      </c>
      <c r="B350" s="108" t="s">
        <v>2228</v>
      </c>
      <c r="C350" s="110" t="s">
        <v>2217</v>
      </c>
      <c r="D350" s="110" t="s">
        <v>13</v>
      </c>
      <c r="E350" s="110" t="s">
        <v>1541</v>
      </c>
      <c r="F350" s="127"/>
    </row>
    <row r="351" customFormat="false" ht="16.5" hidden="false" customHeight="false" outlineLevel="0" collapsed="false">
      <c r="A351" s="107" t="n">
        <v>350</v>
      </c>
      <c r="B351" s="108" t="s">
        <v>2229</v>
      </c>
      <c r="C351" s="110" t="s">
        <v>2217</v>
      </c>
      <c r="D351" s="110" t="s">
        <v>13</v>
      </c>
      <c r="E351" s="110" t="s">
        <v>1541</v>
      </c>
      <c r="F351" s="127"/>
    </row>
    <row r="352" customFormat="false" ht="16.5" hidden="false" customHeight="false" outlineLevel="0" collapsed="false">
      <c r="A352" s="107" t="n">
        <v>351</v>
      </c>
      <c r="B352" s="108" t="s">
        <v>2230</v>
      </c>
      <c r="C352" s="110" t="s">
        <v>2217</v>
      </c>
      <c r="D352" s="110" t="s">
        <v>13</v>
      </c>
      <c r="E352" s="110" t="s">
        <v>1541</v>
      </c>
      <c r="F352" s="127"/>
    </row>
    <row r="353" customFormat="false" ht="16.5" hidden="false" customHeight="false" outlineLevel="0" collapsed="false">
      <c r="A353" s="107" t="n">
        <v>352</v>
      </c>
      <c r="B353" s="108" t="s">
        <v>2231</v>
      </c>
      <c r="C353" s="110" t="s">
        <v>2217</v>
      </c>
      <c r="D353" s="110" t="s">
        <v>13</v>
      </c>
      <c r="E353" s="110" t="s">
        <v>1541</v>
      </c>
      <c r="F353" s="127"/>
    </row>
    <row r="354" customFormat="false" ht="16.5" hidden="false" customHeight="false" outlineLevel="0" collapsed="false">
      <c r="A354" s="107" t="n">
        <v>353</v>
      </c>
      <c r="B354" s="108" t="s">
        <v>2232</v>
      </c>
      <c r="C354" s="110" t="s">
        <v>2217</v>
      </c>
      <c r="D354" s="110" t="s">
        <v>13</v>
      </c>
      <c r="E354" s="110" t="s">
        <v>1541</v>
      </c>
      <c r="F354" s="127"/>
    </row>
    <row r="355" customFormat="false" ht="16.5" hidden="false" customHeight="false" outlineLevel="0" collapsed="false">
      <c r="A355" s="107" t="n">
        <v>354</v>
      </c>
      <c r="B355" s="108" t="s">
        <v>2233</v>
      </c>
      <c r="C355" s="110" t="s">
        <v>2217</v>
      </c>
      <c r="D355" s="110" t="s">
        <v>13</v>
      </c>
      <c r="E355" s="110" t="s">
        <v>1541</v>
      </c>
      <c r="F355" s="127"/>
    </row>
    <row r="356" customFormat="false" ht="16.5" hidden="false" customHeight="false" outlineLevel="0" collapsed="false">
      <c r="A356" s="107" t="n">
        <v>355</v>
      </c>
      <c r="B356" s="108" t="s">
        <v>2234</v>
      </c>
      <c r="C356" s="110" t="s">
        <v>2217</v>
      </c>
      <c r="D356" s="110" t="s">
        <v>13</v>
      </c>
      <c r="E356" s="110" t="s">
        <v>1541</v>
      </c>
      <c r="F356" s="127"/>
    </row>
    <row r="357" customFormat="false" ht="16.5" hidden="false" customHeight="false" outlineLevel="0" collapsed="false">
      <c r="A357" s="107" t="n">
        <v>356</v>
      </c>
      <c r="B357" s="108" t="s">
        <v>2235</v>
      </c>
      <c r="C357" s="110" t="s">
        <v>2217</v>
      </c>
      <c r="D357" s="110" t="s">
        <v>13</v>
      </c>
      <c r="E357" s="110" t="s">
        <v>1541</v>
      </c>
      <c r="F357" s="127"/>
    </row>
    <row r="358" customFormat="false" ht="16.5" hidden="false" customHeight="false" outlineLevel="0" collapsed="false">
      <c r="A358" s="107" t="n">
        <v>357</v>
      </c>
      <c r="B358" s="108" t="s">
        <v>2236</v>
      </c>
      <c r="C358" s="110" t="s">
        <v>2217</v>
      </c>
      <c r="D358" s="110" t="s">
        <v>13</v>
      </c>
      <c r="E358" s="110" t="s">
        <v>1541</v>
      </c>
      <c r="F358" s="127"/>
    </row>
    <row r="359" customFormat="false" ht="16.5" hidden="false" customHeight="false" outlineLevel="0" collapsed="false">
      <c r="A359" s="107" t="n">
        <v>358</v>
      </c>
      <c r="B359" s="108" t="s">
        <v>736</v>
      </c>
      <c r="C359" s="110" t="s">
        <v>2217</v>
      </c>
      <c r="D359" s="110" t="s">
        <v>13</v>
      </c>
      <c r="E359" s="110" t="s">
        <v>1541</v>
      </c>
      <c r="F359" s="127"/>
    </row>
    <row r="360" customFormat="false" ht="16.5" hidden="false" customHeight="false" outlineLevel="0" collapsed="false">
      <c r="A360" s="107" t="n">
        <v>359</v>
      </c>
      <c r="B360" s="108" t="s">
        <v>2237</v>
      </c>
      <c r="C360" s="110" t="s">
        <v>2217</v>
      </c>
      <c r="D360" s="110" t="s">
        <v>13</v>
      </c>
      <c r="E360" s="110" t="s">
        <v>1541</v>
      </c>
      <c r="F360" s="127"/>
    </row>
    <row r="361" customFormat="false" ht="16.5" hidden="false" customHeight="false" outlineLevel="0" collapsed="false">
      <c r="A361" s="107" t="n">
        <v>360</v>
      </c>
      <c r="B361" s="108" t="s">
        <v>2238</v>
      </c>
      <c r="C361" s="110" t="s">
        <v>2217</v>
      </c>
      <c r="D361" s="110" t="s">
        <v>13</v>
      </c>
      <c r="E361" s="110" t="s">
        <v>1541</v>
      </c>
      <c r="F361" s="127"/>
    </row>
    <row r="362" customFormat="false" ht="16.5" hidden="false" customHeight="false" outlineLevel="0" collapsed="false">
      <c r="A362" s="107" t="n">
        <v>361</v>
      </c>
      <c r="B362" s="108" t="s">
        <v>2239</v>
      </c>
      <c r="C362" s="110" t="s">
        <v>2217</v>
      </c>
      <c r="D362" s="110" t="s">
        <v>13</v>
      </c>
      <c r="E362" s="110" t="s">
        <v>1541</v>
      </c>
      <c r="F362" s="127"/>
    </row>
    <row r="363" customFormat="false" ht="16.5" hidden="false" customHeight="false" outlineLevel="0" collapsed="false">
      <c r="A363" s="107" t="n">
        <v>362</v>
      </c>
      <c r="B363" s="108" t="s">
        <v>2240</v>
      </c>
      <c r="C363" s="110" t="s">
        <v>2217</v>
      </c>
      <c r="D363" s="110" t="s">
        <v>13</v>
      </c>
      <c r="E363" s="110" t="s">
        <v>1541</v>
      </c>
      <c r="F363" s="127"/>
    </row>
    <row r="364" customFormat="false" ht="16.5" hidden="false" customHeight="false" outlineLevel="0" collapsed="false">
      <c r="A364" s="107" t="n">
        <v>363</v>
      </c>
      <c r="B364" s="108" t="s">
        <v>2241</v>
      </c>
      <c r="C364" s="110" t="s">
        <v>2217</v>
      </c>
      <c r="D364" s="110" t="s">
        <v>13</v>
      </c>
      <c r="E364" s="110" t="s">
        <v>1541</v>
      </c>
      <c r="F364" s="127"/>
    </row>
    <row r="365" customFormat="false" ht="16.5" hidden="false" customHeight="false" outlineLevel="0" collapsed="false">
      <c r="A365" s="107" t="n">
        <v>364</v>
      </c>
      <c r="B365" s="108" t="s">
        <v>2242</v>
      </c>
      <c r="C365" s="110" t="s">
        <v>2217</v>
      </c>
      <c r="D365" s="110" t="s">
        <v>13</v>
      </c>
      <c r="E365" s="110" t="s">
        <v>813</v>
      </c>
      <c r="F365" s="127"/>
    </row>
    <row r="366" customFormat="false" ht="16.5" hidden="false" customHeight="false" outlineLevel="0" collapsed="false">
      <c r="A366" s="107" t="n">
        <v>365</v>
      </c>
      <c r="B366" s="110" t="s">
        <v>2243</v>
      </c>
      <c r="C366" s="123" t="s">
        <v>2244</v>
      </c>
      <c r="D366" s="110" t="s">
        <v>91</v>
      </c>
      <c r="E366" s="110" t="s">
        <v>813</v>
      </c>
      <c r="F366" s="127"/>
    </row>
    <row r="367" customFormat="false" ht="16.5" hidden="false" customHeight="false" outlineLevel="0" collapsed="false">
      <c r="A367" s="107" t="n">
        <v>366</v>
      </c>
      <c r="B367" s="110" t="s">
        <v>439</v>
      </c>
      <c r="C367" s="123" t="s">
        <v>2244</v>
      </c>
      <c r="D367" s="110" t="s">
        <v>1576</v>
      </c>
      <c r="E367" s="110" t="s">
        <v>813</v>
      </c>
      <c r="F367" s="127"/>
    </row>
    <row r="368" customFormat="false" ht="16.5" hidden="false" customHeight="false" outlineLevel="0" collapsed="false">
      <c r="A368" s="107" t="n">
        <v>367</v>
      </c>
      <c r="B368" s="110" t="s">
        <v>2245</v>
      </c>
      <c r="C368" s="123" t="s">
        <v>2244</v>
      </c>
      <c r="D368" s="110" t="s">
        <v>1576</v>
      </c>
      <c r="E368" s="110" t="s">
        <v>813</v>
      </c>
      <c r="F368" s="127"/>
    </row>
    <row r="369" customFormat="false" ht="16.5" hidden="false" customHeight="false" outlineLevel="0" collapsed="false">
      <c r="A369" s="107" t="n">
        <v>368</v>
      </c>
      <c r="B369" s="110" t="s">
        <v>2246</v>
      </c>
      <c r="C369" s="123" t="s">
        <v>2244</v>
      </c>
      <c r="D369" s="110" t="s">
        <v>97</v>
      </c>
      <c r="E369" s="110" t="s">
        <v>813</v>
      </c>
      <c r="F369" s="127"/>
    </row>
    <row r="370" customFormat="false" ht="16.5" hidden="false" customHeight="false" outlineLevel="0" collapsed="false">
      <c r="A370" s="107" t="n">
        <v>369</v>
      </c>
      <c r="B370" s="110" t="s">
        <v>2247</v>
      </c>
      <c r="C370" s="123" t="s">
        <v>2244</v>
      </c>
      <c r="D370" s="110" t="s">
        <v>97</v>
      </c>
      <c r="E370" s="110" t="s">
        <v>266</v>
      </c>
      <c r="F370" s="127"/>
    </row>
    <row r="371" customFormat="false" ht="16.5" hidden="false" customHeight="false" outlineLevel="0" collapsed="false">
      <c r="A371" s="107" t="n">
        <v>370</v>
      </c>
      <c r="B371" s="110" t="s">
        <v>2248</v>
      </c>
      <c r="C371" s="123" t="s">
        <v>2244</v>
      </c>
      <c r="D371" s="110" t="s">
        <v>97</v>
      </c>
      <c r="E371" s="110" t="s">
        <v>813</v>
      </c>
      <c r="F371" s="127"/>
    </row>
    <row r="372" customFormat="false" ht="16.5" hidden="false" customHeight="false" outlineLevel="0" collapsed="false">
      <c r="A372" s="107" t="n">
        <v>371</v>
      </c>
      <c r="B372" s="110" t="s">
        <v>2249</v>
      </c>
      <c r="C372" s="123" t="s">
        <v>2244</v>
      </c>
      <c r="D372" s="110" t="s">
        <v>97</v>
      </c>
      <c r="E372" s="110" t="s">
        <v>266</v>
      </c>
      <c r="F372" s="127"/>
    </row>
    <row r="373" customFormat="false" ht="16.5" hidden="false" customHeight="false" outlineLevel="0" collapsed="false">
      <c r="A373" s="107" t="n">
        <v>372</v>
      </c>
      <c r="B373" s="110" t="s">
        <v>2250</v>
      </c>
      <c r="C373" s="123" t="s">
        <v>2244</v>
      </c>
      <c r="D373" s="110" t="s">
        <v>97</v>
      </c>
      <c r="E373" s="110" t="s">
        <v>813</v>
      </c>
      <c r="F373" s="127"/>
    </row>
    <row r="374" customFormat="false" ht="16.5" hidden="false" customHeight="false" outlineLevel="0" collapsed="false">
      <c r="A374" s="107" t="n">
        <v>373</v>
      </c>
      <c r="B374" s="110" t="s">
        <v>2251</v>
      </c>
      <c r="C374" s="123" t="s">
        <v>2244</v>
      </c>
      <c r="D374" s="110" t="s">
        <v>97</v>
      </c>
      <c r="E374" s="110" t="s">
        <v>813</v>
      </c>
      <c r="F374" s="127"/>
    </row>
    <row r="375" customFormat="false" ht="16.5" hidden="false" customHeight="false" outlineLevel="0" collapsed="false">
      <c r="A375" s="107" t="n">
        <v>374</v>
      </c>
      <c r="B375" s="110" t="s">
        <v>2252</v>
      </c>
      <c r="C375" s="123" t="s">
        <v>2244</v>
      </c>
      <c r="D375" s="110" t="s">
        <v>97</v>
      </c>
      <c r="E375" s="110" t="s">
        <v>813</v>
      </c>
      <c r="F375" s="127"/>
    </row>
    <row r="376" customFormat="false" ht="16.5" hidden="false" customHeight="false" outlineLevel="0" collapsed="false">
      <c r="A376" s="107" t="n">
        <v>375</v>
      </c>
      <c r="B376" s="110" t="s">
        <v>2253</v>
      </c>
      <c r="C376" s="123" t="s">
        <v>2244</v>
      </c>
      <c r="D376" s="110" t="s">
        <v>97</v>
      </c>
      <c r="E376" s="110" t="s">
        <v>813</v>
      </c>
      <c r="F376" s="127"/>
    </row>
    <row r="377" customFormat="false" ht="16.5" hidden="false" customHeight="false" outlineLevel="0" collapsed="false">
      <c r="A377" s="107" t="n">
        <v>376</v>
      </c>
      <c r="B377" s="110" t="s">
        <v>2254</v>
      </c>
      <c r="C377" s="123" t="s">
        <v>2244</v>
      </c>
      <c r="D377" s="110" t="s">
        <v>97</v>
      </c>
      <c r="E377" s="110" t="s">
        <v>266</v>
      </c>
      <c r="F377" s="127"/>
    </row>
    <row r="378" customFormat="false" ht="16.5" hidden="false" customHeight="false" outlineLevel="0" collapsed="false">
      <c r="A378" s="107" t="n">
        <v>377</v>
      </c>
      <c r="B378" s="110" t="s">
        <v>2255</v>
      </c>
      <c r="C378" s="123" t="s">
        <v>2244</v>
      </c>
      <c r="D378" s="110" t="s">
        <v>97</v>
      </c>
      <c r="E378" s="110" t="s">
        <v>813</v>
      </c>
      <c r="F378" s="127"/>
    </row>
    <row r="379" customFormat="false" ht="16.5" hidden="false" customHeight="false" outlineLevel="0" collapsed="false">
      <c r="A379" s="107" t="n">
        <v>378</v>
      </c>
      <c r="B379" s="108" t="s">
        <v>781</v>
      </c>
      <c r="C379" s="123" t="s">
        <v>2256</v>
      </c>
      <c r="D379" s="110" t="s">
        <v>91</v>
      </c>
      <c r="E379" s="110" t="s">
        <v>14</v>
      </c>
      <c r="F379" s="127"/>
    </row>
    <row r="380" customFormat="false" ht="16.5" hidden="false" customHeight="false" outlineLevel="0" collapsed="false">
      <c r="A380" s="107" t="n">
        <v>379</v>
      </c>
      <c r="B380" s="108" t="s">
        <v>2257</v>
      </c>
      <c r="C380" s="123" t="s">
        <v>2256</v>
      </c>
      <c r="D380" s="110" t="s">
        <v>97</v>
      </c>
      <c r="E380" s="110" t="s">
        <v>266</v>
      </c>
      <c r="F380" s="127"/>
    </row>
    <row r="381" customFormat="false" ht="16.5" hidden="false" customHeight="false" outlineLevel="0" collapsed="false">
      <c r="A381" s="107" t="n">
        <v>380</v>
      </c>
      <c r="B381" s="108" t="s">
        <v>2258</v>
      </c>
      <c r="C381" s="123" t="s">
        <v>2256</v>
      </c>
      <c r="D381" s="110" t="s">
        <v>97</v>
      </c>
      <c r="E381" s="110" t="s">
        <v>20</v>
      </c>
      <c r="F381" s="127"/>
    </row>
    <row r="382" customFormat="false" ht="16.5" hidden="false" customHeight="false" outlineLevel="0" collapsed="false">
      <c r="A382" s="107" t="n">
        <v>381</v>
      </c>
      <c r="B382" s="108" t="s">
        <v>2259</v>
      </c>
      <c r="C382" s="123" t="s">
        <v>2256</v>
      </c>
      <c r="D382" s="110" t="s">
        <v>97</v>
      </c>
      <c r="E382" s="110" t="s">
        <v>20</v>
      </c>
      <c r="F382" s="127"/>
    </row>
    <row r="383" customFormat="false" ht="16.5" hidden="false" customHeight="false" outlineLevel="0" collapsed="false">
      <c r="A383" s="107" t="n">
        <v>382</v>
      </c>
      <c r="B383" s="108" t="s">
        <v>2260</v>
      </c>
      <c r="C383" s="123" t="s">
        <v>2256</v>
      </c>
      <c r="D383" s="110" t="s">
        <v>97</v>
      </c>
      <c r="E383" s="110" t="s">
        <v>20</v>
      </c>
      <c r="F383" s="127"/>
    </row>
    <row r="384" customFormat="false" ht="16.5" hidden="false" customHeight="false" outlineLevel="0" collapsed="false">
      <c r="A384" s="107" t="n">
        <v>383</v>
      </c>
      <c r="B384" s="108" t="s">
        <v>2261</v>
      </c>
      <c r="C384" s="123" t="s">
        <v>2256</v>
      </c>
      <c r="D384" s="110" t="s">
        <v>97</v>
      </c>
      <c r="E384" s="110" t="s">
        <v>266</v>
      </c>
      <c r="F384" s="127"/>
    </row>
    <row r="385" customFormat="false" ht="16.5" hidden="false" customHeight="false" outlineLevel="0" collapsed="false">
      <c r="A385" s="143" t="n">
        <v>384</v>
      </c>
      <c r="B385" s="144" t="s">
        <v>2262</v>
      </c>
      <c r="C385" s="123" t="s">
        <v>2256</v>
      </c>
      <c r="D385" s="145" t="s">
        <v>97</v>
      </c>
      <c r="E385" s="145" t="s">
        <v>266</v>
      </c>
      <c r="F385" s="146"/>
    </row>
    <row r="387" customFormat="false" ht="16.5" hidden="false" customHeight="false" outlineLevel="0" collapsed="false">
      <c r="B387" s="1" t="s">
        <v>2263</v>
      </c>
    </row>
  </sheetData>
  <printOptions headings="false" gridLines="false" gridLinesSet="true" horizontalCentered="false" verticalCentered="false"/>
  <pageMargins left="0.7" right="0.7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2:08:16Z</dcterms:created>
  <dc:creator>Vinh Phuong</dc:creator>
  <dc:description/>
  <dc:language>en-US</dc:language>
  <cp:lastModifiedBy>Admin</cp:lastModifiedBy>
  <cp:lastPrinted>2018-05-24T03:06:49Z</cp:lastPrinted>
  <dcterms:modified xsi:type="dcterms:W3CDTF">2018-06-19T02:21:25Z</dcterms:modified>
  <cp:revision>0</cp:revision>
  <dc:subject/>
  <dc:title/>
</cp:coreProperties>
</file>